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VECKOTÄVLING NR: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Samuelsson</t>
  </si>
  <si>
    <t xml:space="preserve">Joakim</t>
  </si>
  <si>
    <t xml:space="preserve">Israelsson</t>
  </si>
  <si>
    <t xml:space="preserve">Christer</t>
  </si>
  <si>
    <t xml:space="preserve">Pierre</t>
  </si>
  <si>
    <t xml:space="preserve">Karlsson</t>
  </si>
  <si>
    <t xml:space="preserve">Bengt</t>
  </si>
  <si>
    <t xml:space="preserve">Ljungkvist</t>
  </si>
  <si>
    <t xml:space="preserve">Viktor</t>
  </si>
  <si>
    <t xml:space="preserve">Carlsson</t>
  </si>
  <si>
    <t xml:space="preserve">Rickard</t>
  </si>
  <si>
    <t xml:space="preserve">Gunnarsson</t>
  </si>
  <si>
    <t xml:space="preserve">Klara</t>
  </si>
  <si>
    <t xml:space="preserve">Jörgen</t>
  </si>
  <si>
    <t xml:space="preserve">Palmqvist</t>
  </si>
  <si>
    <t xml:space="preserve">Jonna</t>
  </si>
  <si>
    <t xml:space="preserve">Gustavsson</t>
  </si>
  <si>
    <t xml:space="preserve">Stefan</t>
  </si>
  <si>
    <t xml:space="preserve">Renhag</t>
  </si>
  <si>
    <t xml:space="preserve">Anton</t>
  </si>
  <si>
    <t xml:space="preserve">Helen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Andreas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Jan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Mari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etterson</t>
  </si>
  <si>
    <t xml:space="preserve">Torbjörn</t>
  </si>
  <si>
    <t xml:space="preserve">Nordlöw</t>
  </si>
  <si>
    <t xml:space="preserve">Svensson</t>
  </si>
  <si>
    <t xml:space="preserve">Victor</t>
  </si>
  <si>
    <t xml:space="preserve">Säll</t>
  </si>
  <si>
    <t xml:space="preserve">Pelle</t>
  </si>
  <si>
    <t xml:space="preserve">Tufvesson</t>
  </si>
  <si>
    <t xml:space="preserve">Michael</t>
  </si>
  <si>
    <t xml:space="preserve">Wahlström</t>
  </si>
  <si>
    <t xml:space="preserve">Lars</t>
  </si>
  <si>
    <t xml:space="preserve">Wallin</t>
  </si>
  <si>
    <t xml:space="preserve">Henrik</t>
  </si>
  <si>
    <t xml:space="preserve">Trägårdh</t>
  </si>
  <si>
    <t xml:space="preserve">Christoffer</t>
  </si>
  <si>
    <t xml:space="preserve">Caroline</t>
  </si>
  <si>
    <t xml:space="preserve">Jonas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Fredriksson</t>
  </si>
  <si>
    <t xml:space="preserve">RESULTATBLAD VECKOTÄVLING NR:</t>
  </si>
  <si>
    <t xml:space="preserve">DATUM: 2008-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6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/dd;@"/>
    <numFmt numFmtId="167" formatCode="0.00"/>
    <numFmt numFmtId="168" formatCode="yy/mm/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3" t="n">
        <v>1</v>
      </c>
      <c r="D6" s="9" t="n">
        <v>1</v>
      </c>
      <c r="E6" s="14" t="n">
        <v>35</v>
      </c>
      <c r="F6" s="14" t="n">
        <f aca="false">IF(SUM($E6)&lt;35,$E6,IF(SUM($E6-$C6)&lt;=35,35,SUM($E6-$C6)))</f>
        <v>35</v>
      </c>
      <c r="G6" s="14" t="n">
        <v>36</v>
      </c>
      <c r="H6" s="14" t="n">
        <f aca="false">IF(SUM($G6)&lt;35,$G6,IF(SUM($G6-$C6)&lt;=35,35,SUM($G6-$C6)))</f>
        <v>35</v>
      </c>
      <c r="I6" s="9" t="n">
        <v>32</v>
      </c>
      <c r="J6" s="14" t="n">
        <f aca="false">IF(SUM($I6)&lt;35,$I6,IF(SUM($I6-$C6)&lt;=35,35,SUM($I6-$C6)))</f>
        <v>32</v>
      </c>
      <c r="K6" s="14" t="n">
        <f aca="false">E6+G6+I6</f>
        <v>103</v>
      </c>
      <c r="L6" s="14" t="n">
        <f aca="false">F6+H6+J6</f>
        <v>102</v>
      </c>
      <c r="M6" s="11" t="n">
        <v>16</v>
      </c>
      <c r="N6" s="11" t="n">
        <v>1</v>
      </c>
      <c r="O6" s="15" t="n">
        <f aca="false">AVERAGE(E6,G6,I6)</f>
        <v>34.3333333333333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1" t="n">
        <v>11</v>
      </c>
      <c r="D7" s="9" t="n">
        <v>1</v>
      </c>
      <c r="E7" s="14" t="n">
        <v>42</v>
      </c>
      <c r="F7" s="14" t="n">
        <f aca="false">IF(SUM($E7)&lt;35,$E7,IF(SUM($E7-$C7)&lt;=35,35,SUM($E7-$C7)))</f>
        <v>35</v>
      </c>
      <c r="G7" s="14" t="n">
        <v>41</v>
      </c>
      <c r="H7" s="14" t="n">
        <f aca="false">IF(SUM($G7)&lt;35,$G7,IF(SUM($G7-$C7)&lt;=35,35,SUM($G7-$C7)))</f>
        <v>35</v>
      </c>
      <c r="I7" s="14" t="n">
        <v>43</v>
      </c>
      <c r="J7" s="14" t="n">
        <f aca="false">IF(SUM($I7)&lt;35,$I7,IF(SUM($I7-$C7)&lt;=35,35,SUM($I7-$C7)))</f>
        <v>35</v>
      </c>
      <c r="K7" s="14" t="n">
        <f aca="false">E7+G7+I7</f>
        <v>126</v>
      </c>
      <c r="L7" s="14" t="n">
        <f aca="false">F7+H7+J7</f>
        <v>105</v>
      </c>
      <c r="M7" s="11" t="n">
        <v>10</v>
      </c>
      <c r="N7" s="11" t="n">
        <v>2</v>
      </c>
      <c r="O7" s="15" t="n">
        <f aca="false">AVERAGE(E7,G7,I7)</f>
        <v>42</v>
      </c>
    </row>
    <row r="8" customFormat="false" ht="12.75" hidden="false" customHeight="false" outlineLevel="0" collapsed="false">
      <c r="A8" s="12" t="s">
        <v>18</v>
      </c>
      <c r="B8" s="12" t="s">
        <v>20</v>
      </c>
      <c r="C8" s="13" t="n">
        <v>9</v>
      </c>
      <c r="D8" s="9" t="n">
        <v>1</v>
      </c>
      <c r="E8" s="14" t="n">
        <v>45</v>
      </c>
      <c r="F8" s="14" t="n">
        <v>36</v>
      </c>
      <c r="G8" s="14" t="n">
        <v>44</v>
      </c>
      <c r="H8" s="14" t="n">
        <v>35</v>
      </c>
      <c r="I8" s="14" t="n">
        <v>40</v>
      </c>
      <c r="J8" s="14" t="n">
        <v>35</v>
      </c>
      <c r="K8" s="14" t="n">
        <f aca="false">E8+G8+I8</f>
        <v>129</v>
      </c>
      <c r="L8" s="14" t="n">
        <f aca="false">F8+H8+J8</f>
        <v>106</v>
      </c>
      <c r="M8" s="11" t="n">
        <v>7</v>
      </c>
      <c r="N8" s="11" t="n">
        <v>3</v>
      </c>
      <c r="O8" s="15" t="n">
        <f aca="false">AVERAGE(E8,G8,I8)</f>
        <v>43</v>
      </c>
    </row>
    <row r="9" customFormat="false" ht="12.75" hidden="false" customHeight="false" outlineLevel="0" collapsed="false">
      <c r="A9" s="12" t="s">
        <v>21</v>
      </c>
      <c r="B9" s="12" t="s">
        <v>22</v>
      </c>
      <c r="C9" s="13" t="n">
        <v>0</v>
      </c>
      <c r="D9" s="9" t="n">
        <v>1</v>
      </c>
      <c r="E9" s="14" t="n">
        <v>28</v>
      </c>
      <c r="F9" s="14" t="n">
        <f aca="false">IF(SUM($E9)&lt;35,$E9,IF(SUM($E9-$C9)&lt;=35,35,SUM($E9-$C9)))</f>
        <v>28</v>
      </c>
      <c r="G9" s="14" t="n">
        <v>38</v>
      </c>
      <c r="H9" s="14" t="n">
        <f aca="false">IF(SUM($G9)&lt;35,$G9,IF(SUM($G9-$C9)&lt;=35,35,SUM($G9-$C9)))</f>
        <v>38</v>
      </c>
      <c r="I9" s="14" t="n">
        <v>42</v>
      </c>
      <c r="J9" s="14" t="n">
        <f aca="false">IF(SUM($I9)&lt;35,$I9,IF(SUM($I9-$C9)&lt;=35,35,SUM($I9-$C9)))</f>
        <v>42</v>
      </c>
      <c r="K9" s="14" t="n">
        <f aca="false">E9+G9+I9</f>
        <v>108</v>
      </c>
      <c r="L9" s="14" t="n">
        <v>108</v>
      </c>
      <c r="M9" s="11" t="n">
        <v>5</v>
      </c>
      <c r="N9" s="11" t="n">
        <v>4</v>
      </c>
      <c r="O9" s="15" t="n">
        <f aca="false">AVERAGE(E9,G9,I9)</f>
        <v>36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9" t="n">
        <v>15</v>
      </c>
      <c r="D10" s="9" t="n">
        <v>1</v>
      </c>
      <c r="E10" s="14" t="n">
        <v>41</v>
      </c>
      <c r="F10" s="14" t="n">
        <f aca="false">IF(SUM($E10)&lt;35,$E10,IF(SUM($E10-$C10)&lt;=35,35,SUM($E10-$C10)))</f>
        <v>35</v>
      </c>
      <c r="G10" s="14" t="n">
        <v>53</v>
      </c>
      <c r="H10" s="14" t="n">
        <f aca="false">IF(SUM($G10)&lt;35,$G10,IF(SUM($G10-$C10)&lt;=35,35,SUM($G10-$C10)))</f>
        <v>38</v>
      </c>
      <c r="I10" s="14" t="n">
        <v>48</v>
      </c>
      <c r="J10" s="14" t="n">
        <f aca="false">IF(SUM($I10)&lt;35,$I10,IF(SUM($I10-$C10)&lt;=35,35,SUM($I10-$C10)))</f>
        <v>35</v>
      </c>
      <c r="K10" s="14" t="n">
        <f aca="false">E10+G10+I10</f>
        <v>142</v>
      </c>
      <c r="L10" s="14" t="n">
        <f aca="false">F10+H10+J10</f>
        <v>108</v>
      </c>
      <c r="M10" s="11" t="n">
        <v>2</v>
      </c>
      <c r="N10" s="11" t="n">
        <v>5</v>
      </c>
      <c r="O10" s="15" t="n">
        <f aca="false">AVERAGE(E10,G10,I10)</f>
        <v>47.3333333333333</v>
      </c>
    </row>
    <row r="11" customFormat="false" ht="12.75" hidden="false" customHeight="false" outlineLevel="0" collapsed="false">
      <c r="A11" s="12" t="s">
        <v>25</v>
      </c>
      <c r="B11" s="12" t="s">
        <v>26</v>
      </c>
      <c r="C11" s="13" t="n">
        <v>15</v>
      </c>
      <c r="D11" s="9" t="n">
        <v>0</v>
      </c>
      <c r="E11" s="14" t="n">
        <v>52</v>
      </c>
      <c r="F11" s="14" t="n">
        <f aca="false">IF(SUM($E11)&lt;35,$E11,IF(SUM($E11-$C11)&lt;=35,35,SUM($E11-$C11)))</f>
        <v>37</v>
      </c>
      <c r="G11" s="14" t="n">
        <v>45</v>
      </c>
      <c r="H11" s="14" t="n">
        <f aca="false">IF(SUM($G11)&lt;35,$G11,IF(SUM($G11-$C11)&lt;=35,35,SUM($G11-$C11)))</f>
        <v>35</v>
      </c>
      <c r="I11" s="14" t="n">
        <v>53</v>
      </c>
      <c r="J11" s="14" t="n">
        <f aca="false">IF(SUM($I11)&lt;35,$I11,IF(SUM($I11-$C11)&lt;=35,35,SUM($I11-$C11)))</f>
        <v>38</v>
      </c>
      <c r="K11" s="14" t="n">
        <f aca="false">E11+G11+I11</f>
        <v>150</v>
      </c>
      <c r="L11" s="14" t="n">
        <f aca="false">F11+H11+J11</f>
        <v>110</v>
      </c>
      <c r="M11" s="11"/>
      <c r="N11" s="11" t="n">
        <v>6</v>
      </c>
      <c r="O11" s="15" t="n">
        <f aca="false">AVERAGE(E11,G11,I11)</f>
        <v>50</v>
      </c>
    </row>
    <row r="12" customFormat="false" ht="12.75" hidden="false" customHeight="false" outlineLevel="0" collapsed="false">
      <c r="A12" s="12" t="s">
        <v>27</v>
      </c>
      <c r="B12" s="12" t="s">
        <v>28</v>
      </c>
      <c r="C12" s="13" t="n">
        <v>13</v>
      </c>
      <c r="D12" s="9" t="n">
        <v>0</v>
      </c>
      <c r="E12" s="14" t="n">
        <v>36</v>
      </c>
      <c r="F12" s="14" t="n">
        <v>35</v>
      </c>
      <c r="G12" s="14" t="n">
        <v>56</v>
      </c>
      <c r="H12" s="14" t="n">
        <v>43</v>
      </c>
      <c r="I12" s="14" t="n">
        <v>38</v>
      </c>
      <c r="J12" s="14" t="n">
        <f aca="false">IF(SUM($I12)&lt;35,$I12,IF(SUM($I12-$C12)&lt;=35,35,SUM($I12-$C12)))</f>
        <v>35</v>
      </c>
      <c r="K12" s="14" t="n">
        <f aca="false">E12+G12+I12</f>
        <v>130</v>
      </c>
      <c r="L12" s="14" t="n">
        <f aca="false">F12+H12+J12</f>
        <v>113</v>
      </c>
      <c r="M12" s="11"/>
      <c r="N12" s="11" t="n">
        <v>7</v>
      </c>
      <c r="O12" s="15" t="n">
        <f aca="false">AVERAGE(E12,G12,I12)</f>
        <v>43.3333333333333</v>
      </c>
    </row>
    <row r="13" customFormat="false" ht="12.75" hidden="false" customHeight="false" outlineLevel="0" collapsed="false">
      <c r="A13" s="12" t="s">
        <v>16</v>
      </c>
      <c r="B13" s="12" t="s">
        <v>29</v>
      </c>
      <c r="C13" s="13" t="n">
        <v>3</v>
      </c>
      <c r="D13" s="9" t="n">
        <v>1</v>
      </c>
      <c r="E13" s="14" t="n">
        <v>42</v>
      </c>
      <c r="F13" s="14" t="n">
        <f aca="false">IF(SUM($E13)&lt;35,$E13,IF(SUM($E13-$C13)&lt;=35,35,SUM($E13-$C13)))</f>
        <v>39</v>
      </c>
      <c r="G13" s="14" t="n">
        <v>44</v>
      </c>
      <c r="H13" s="14" t="n">
        <f aca="false">IF(SUM($G13)&lt;35,$G13,IF(SUM($G13-$C13)&lt;=35,35,SUM($G13-$C13)))</f>
        <v>41</v>
      </c>
      <c r="I13" s="14" t="n">
        <v>37</v>
      </c>
      <c r="J13" s="14" t="n">
        <f aca="false">IF(SUM($I13)&lt;35,$I13,IF(SUM($I13-$C13)&lt;=35,35,SUM($I13-$C13)))</f>
        <v>35</v>
      </c>
      <c r="K13" s="14" t="n">
        <f aca="false">E13+G13+I13</f>
        <v>123</v>
      </c>
      <c r="L13" s="14" t="n">
        <f aca="false">F13+H13+J13</f>
        <v>115</v>
      </c>
      <c r="M13" s="11"/>
      <c r="N13" s="11" t="n">
        <v>8</v>
      </c>
      <c r="O13" s="15" t="n">
        <f aca="false">AVERAGE(E13,G13,I13)</f>
        <v>41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9" t="n">
        <v>11</v>
      </c>
      <c r="D14" s="9" t="n">
        <v>1</v>
      </c>
      <c r="E14" s="14" t="n">
        <v>57</v>
      </c>
      <c r="F14" s="14" t="n">
        <f aca="false">IF(SUM($E14)&lt;35,$E14,IF(SUM($E14-$C14)&lt;=35,35,SUM($E14-$C14)))</f>
        <v>46</v>
      </c>
      <c r="G14" s="14" t="n">
        <v>37</v>
      </c>
      <c r="H14" s="14" t="n">
        <f aca="false">IF(SUM($G14)&lt;35,$G14,IF(SUM($G14-$C14)&lt;=35,35,SUM($G14-$C14)))</f>
        <v>35</v>
      </c>
      <c r="I14" s="14" t="n">
        <v>34</v>
      </c>
      <c r="J14" s="14" t="n">
        <f aca="false">IF(SUM($I14)&lt;35,$I14,IF(SUM($I14-$C14)&lt;=35,35,SUM($I14-$C14)))</f>
        <v>34</v>
      </c>
      <c r="K14" s="14" t="n">
        <f aca="false">E14+G14+I14</f>
        <v>128</v>
      </c>
      <c r="L14" s="14" t="n">
        <f aca="false">F14+H14+J14</f>
        <v>115</v>
      </c>
      <c r="M14" s="11"/>
      <c r="N14" s="11" t="n">
        <v>9</v>
      </c>
      <c r="O14" s="15" t="n">
        <f aca="false">AVERAGE(E14,G14,I14)</f>
        <v>42.6666666666667</v>
      </c>
    </row>
    <row r="15" customFormat="false" ht="12.75" hidden="false" customHeight="false" outlineLevel="0" collapsed="false">
      <c r="A15" s="12" t="s">
        <v>32</v>
      </c>
      <c r="B15" s="12" t="s">
        <v>33</v>
      </c>
      <c r="C15" s="13" t="n">
        <v>2</v>
      </c>
      <c r="D15" s="9" t="n">
        <v>1</v>
      </c>
      <c r="E15" s="14" t="n">
        <v>46</v>
      </c>
      <c r="F15" s="14" t="n">
        <f aca="false">IF(SUM($E15)&lt;35,$E15,IF(SUM($E15-$C15)&lt;=35,35,SUM($E15-$C15)))</f>
        <v>44</v>
      </c>
      <c r="G15" s="14" t="n">
        <v>41</v>
      </c>
      <c r="H15" s="14" t="n">
        <f aca="false">IF(SUM($G15)&lt;35,$G15,IF(SUM($G15-$C15)&lt;=35,35,SUM($G15-$C15)))</f>
        <v>39</v>
      </c>
      <c r="I15" s="14" t="n">
        <v>37</v>
      </c>
      <c r="J15" s="14" t="n">
        <f aca="false">IF(SUM($I15)&lt;35,$I15,IF(SUM($I15-$C15)&lt;=35,35,SUM($I15-$C15)))</f>
        <v>35</v>
      </c>
      <c r="K15" s="14" t="n">
        <f aca="false">E15+G15+I15</f>
        <v>124</v>
      </c>
      <c r="L15" s="14" t="n">
        <f aca="false">F15+H15+J15</f>
        <v>118</v>
      </c>
      <c r="M15" s="11"/>
      <c r="N15" s="11" t="n">
        <v>10</v>
      </c>
      <c r="O15" s="15" t="n">
        <f aca="false">AVERAGE(E15,G15,I15)</f>
        <v>41.3333333333333</v>
      </c>
    </row>
    <row r="16" customFormat="false" ht="12.75" hidden="false" customHeight="false" outlineLevel="0" collapsed="false">
      <c r="A16" s="12" t="s">
        <v>34</v>
      </c>
      <c r="B16" s="12" t="s">
        <v>35</v>
      </c>
      <c r="C16" s="13" t="n">
        <v>0</v>
      </c>
      <c r="D16" s="9" t="n">
        <v>1</v>
      </c>
      <c r="E16" s="14" t="n">
        <v>44</v>
      </c>
      <c r="F16" s="14" t="n">
        <f aca="false">IF(SUM($E16)&lt;35,$E16,IF(SUM($E16-$C16)&lt;=35,35,SUM($E16-$C16)))</f>
        <v>44</v>
      </c>
      <c r="G16" s="14" t="n">
        <v>40</v>
      </c>
      <c r="H16" s="14" t="n">
        <f aca="false">IF(SUM($G16)&lt;35,$G16,IF(SUM($G16-$C16)&lt;=35,35,SUM($G16-$C16)))</f>
        <v>40</v>
      </c>
      <c r="I16" s="14" t="n">
        <v>43</v>
      </c>
      <c r="J16" s="14" t="n">
        <f aca="false">IF(SUM($I16)&lt;35,$I16,IF(SUM($I16-$C16)&lt;=35,35,SUM($I16-$C16)))</f>
        <v>43</v>
      </c>
      <c r="K16" s="14" t="n">
        <f aca="false">E16+G16+I16</f>
        <v>127</v>
      </c>
      <c r="L16" s="14" t="n">
        <v>127</v>
      </c>
      <c r="M16" s="11"/>
      <c r="N16" s="11" t="n">
        <v>11</v>
      </c>
      <c r="O16" s="15" t="n">
        <f aca="false">AVERAGE(E16,G16,I16)</f>
        <v>42.3333333333333</v>
      </c>
    </row>
    <row r="17" customFormat="false" ht="12.75" hidden="false" customHeight="false" outlineLevel="0" collapsed="false">
      <c r="A17" s="8" t="s">
        <v>27</v>
      </c>
      <c r="B17" s="8" t="s">
        <v>36</v>
      </c>
      <c r="C17" s="9" t="n">
        <v>6</v>
      </c>
      <c r="D17" s="9" t="n">
        <v>1</v>
      </c>
      <c r="E17" s="14" t="n">
        <v>42</v>
      </c>
      <c r="F17" s="14" t="n">
        <f aca="false">IF(SUM($E17)&lt;35,$E17,IF(SUM($E17-$C17)&lt;=35,35,SUM($E17-$C17)))</f>
        <v>36</v>
      </c>
      <c r="G17" s="14" t="n">
        <v>49</v>
      </c>
      <c r="H17" s="14" t="n">
        <f aca="false">IF(SUM($G17)&lt;35,$G17,IF(SUM($G17-$C17)&lt;=35,35,SUM($G17-$C17)))</f>
        <v>43</v>
      </c>
      <c r="I17" s="14" t="n">
        <v>60</v>
      </c>
      <c r="J17" s="14" t="n">
        <f aca="false">IF(SUM($I17)&lt;35,$I17,IF(SUM($I17-$C17)&lt;=35,35,SUM($I17-$C17)))</f>
        <v>54</v>
      </c>
      <c r="K17" s="14" t="n">
        <f aca="false">E17+G17+I17</f>
        <v>151</v>
      </c>
      <c r="L17" s="14" t="n">
        <f aca="false">F17+H17+J17</f>
        <v>133</v>
      </c>
      <c r="M17" s="11"/>
      <c r="N17" s="11" t="n">
        <v>12</v>
      </c>
      <c r="O17" s="15" t="n">
        <f aca="false">AVERAGE(E17,G17,I17)</f>
        <v>50.3333333333333</v>
      </c>
    </row>
    <row r="18" customFormat="false" ht="12.75" hidden="false" customHeight="false" outlineLevel="0" collapsed="false">
      <c r="A18" s="12"/>
      <c r="B18" s="12"/>
      <c r="C18" s="13"/>
      <c r="D18" s="9"/>
      <c r="E18" s="9"/>
      <c r="F18" s="14" t="n">
        <f aca="false">IF(SUM($E18)&lt;35,$E18,IF(SUM($E18-$C18)&lt;=35,35,SUM($E18-$C18)))</f>
        <v>0</v>
      </c>
      <c r="G18" s="9"/>
      <c r="H18" s="14" t="n">
        <f aca="false">IF(SUM($G18)&lt;35,$G18,IF(SUM($G18-$C18)&lt;=35,35,SUM($G18-$C18)))</f>
        <v>0</v>
      </c>
      <c r="I18" s="14"/>
      <c r="J18" s="14" t="n">
        <f aca="false">IF(SUM($I18)&lt;35,$I18,IF(SUM($I18-$C18)&lt;=35,35,SUM($I18-$C18)))</f>
        <v>0</v>
      </c>
      <c r="K18" s="14"/>
      <c r="L18" s="14"/>
      <c r="M18" s="11"/>
      <c r="N18" s="11" t="n">
        <v>13</v>
      </c>
      <c r="O18" s="15" t="e">
        <f aca="false">AVERAGE(E18,G18,I18)</f>
        <v>#DIV/0!</v>
      </c>
    </row>
    <row r="19" customFormat="false" ht="12.75" hidden="false" customHeight="false" outlineLevel="0" collapsed="false">
      <c r="A19" s="12"/>
      <c r="B19" s="12"/>
      <c r="C19" s="11"/>
      <c r="D19" s="9"/>
      <c r="E19" s="14"/>
      <c r="F19" s="14" t="n">
        <f aca="false">IF(SUM($E19)&lt;35,$E19,IF(SUM($E19-$C19)&lt;=35,35,SUM($E19-$C19)))</f>
        <v>0</v>
      </c>
      <c r="G19" s="14"/>
      <c r="H19" s="14" t="n">
        <f aca="false">IF(SUM($G19)&lt;35,$G19,IF(SUM($G19-$C19)&lt;=35,35,SUM($G19-$C19)))</f>
        <v>0</v>
      </c>
      <c r="I19" s="14"/>
      <c r="J19" s="14" t="n">
        <f aca="false">IF(SUM($I19)&lt;35,$I19,IF(SUM($I19-$C19)&lt;=35,35,SUM($I19-$C19)))</f>
        <v>0</v>
      </c>
      <c r="K19" s="14"/>
      <c r="L19" s="14"/>
      <c r="M19" s="11"/>
      <c r="N19" s="11" t="n">
        <v>14</v>
      </c>
      <c r="O19" s="15" t="e">
        <f aca="false">AVERAGE(E19,G19,I19)</f>
        <v>#DIV/0!</v>
      </c>
    </row>
    <row r="20" customFormat="false" ht="12.75" hidden="false" customHeight="false" outlineLevel="0" collapsed="false">
      <c r="A20" s="12"/>
      <c r="B20" s="12"/>
      <c r="C20" s="11"/>
      <c r="D20" s="9"/>
      <c r="E20" s="14"/>
      <c r="F20" s="14" t="n">
        <f aca="false">IF(SUM($E20)&lt;35,$E20,IF(SUM($E20-$C20)&lt;=35,35,SUM($E20-$C20)))</f>
        <v>0</v>
      </c>
      <c r="G20" s="14"/>
      <c r="H20" s="14" t="n">
        <f aca="false">IF(SUM($G20)&lt;35,$G20,IF(SUM($G20-$C20)&lt;=35,35,SUM($G20-$C20)))</f>
        <v>0</v>
      </c>
      <c r="I20" s="14"/>
      <c r="J20" s="14" t="n">
        <f aca="false">IF(SUM($I20)&lt;35,$I20,IF(SUM($I20-$C20)&lt;=35,35,SUM($I20-$C20)))</f>
        <v>0</v>
      </c>
      <c r="K20" s="14"/>
      <c r="L20" s="14"/>
      <c r="M20" s="11"/>
      <c r="N20" s="11" t="n">
        <v>15</v>
      </c>
      <c r="O20" s="15" t="e">
        <f aca="false">AVERAGE(E20,G20,I20)</f>
        <v>#DIV/0!</v>
      </c>
    </row>
    <row r="21" customFormat="false" ht="12.75" hidden="false" customHeight="false" outlineLevel="0" collapsed="false">
      <c r="A21" s="12"/>
      <c r="B21" s="12"/>
      <c r="C21" s="13"/>
      <c r="D21" s="9"/>
      <c r="E21" s="14"/>
      <c r="F21" s="14" t="n">
        <f aca="false">IF(SUM($E21)&lt;35,$E21,IF(SUM($E21-$C21)&lt;=35,35,SUM($E21-$C21)))</f>
        <v>0</v>
      </c>
      <c r="G21" s="14"/>
      <c r="H21" s="14" t="n">
        <f aca="false">IF(SUM($G21)&lt;35,$G21,IF(SUM($G21-$C21)&lt;=35,35,SUM($G21-$C21)))</f>
        <v>0</v>
      </c>
      <c r="I21" s="9"/>
      <c r="J21" s="14" t="n">
        <f aca="false">IF(SUM($I21)&lt;35,$I21,IF(SUM($I21-$C21)&lt;=35,35,SUM($I21-$C21)))</f>
        <v>0</v>
      </c>
      <c r="K21" s="14"/>
      <c r="L21" s="14"/>
      <c r="M21" s="11"/>
      <c r="N21" s="11" t="n">
        <v>16</v>
      </c>
      <c r="O21" s="15" t="e">
        <f aca="false">AVERAGE(E21,G21,I21)</f>
        <v>#DIV/0!</v>
      </c>
    </row>
    <row r="22" customFormat="false" ht="12.75" hidden="false" customHeight="false" outlineLevel="0" collapsed="false">
      <c r="A22" s="12"/>
      <c r="B22" s="12"/>
      <c r="C22" s="13"/>
      <c r="D22" s="9"/>
      <c r="E22" s="14"/>
      <c r="F22" s="14" t="n">
        <f aca="false">IF(SUM($E22)&lt;35,$E22,IF(SUM($E22-$C22)&lt;=35,35,SUM($E22-$C22)))</f>
        <v>0</v>
      </c>
      <c r="G22" s="14"/>
      <c r="H22" s="14" t="n">
        <f aca="false">IF(SUM($G22)&lt;35,$G22,IF(SUM($G22-$C22)&lt;=35,35,SUM($G22-$C22)))</f>
        <v>0</v>
      </c>
      <c r="I22" s="9"/>
      <c r="J22" s="14" t="n">
        <f aca="false">IF(SUM($I22)&lt;35,$I22,IF(SUM($I22-$C22)&lt;=35,35,SUM($I22-$C22)))</f>
        <v>0</v>
      </c>
      <c r="K22" s="14"/>
      <c r="L22" s="14"/>
      <c r="M22" s="11"/>
      <c r="N22" s="11" t="n">
        <v>17</v>
      </c>
      <c r="O22" s="15" t="e">
        <f aca="false">AVERAGE(E22,G22,I22)</f>
        <v>#DIV/0!</v>
      </c>
    </row>
    <row r="23" customFormat="false" ht="12.75" hidden="false" customHeight="false" outlineLevel="0" collapsed="false">
      <c r="A23" s="12"/>
      <c r="B23" s="12"/>
      <c r="C23" s="11"/>
      <c r="D23" s="9"/>
      <c r="E23" s="9"/>
      <c r="F23" s="14" t="n">
        <f aca="false">IF(SUM($E23)&lt;35,$E23,IF(SUM($E23-$C23)&lt;=35,35,SUM($E23-$C23)))</f>
        <v>0</v>
      </c>
      <c r="G23" s="9"/>
      <c r="H23" s="14" t="n">
        <f aca="false">IF(SUM($G23)&lt;35,$G23,IF(SUM($G23-$C23)&lt;=35,35,SUM($G23-$C23)))</f>
        <v>0</v>
      </c>
      <c r="I23" s="9"/>
      <c r="J23" s="14" t="n">
        <f aca="false">IF(SUM($I23)&lt;35,$I23,IF(SUM($I23-$C23)&lt;=35,35,SUM($I23-$C23)))</f>
        <v>0</v>
      </c>
      <c r="K23" s="14"/>
      <c r="L23" s="14"/>
      <c r="M23" s="11"/>
      <c r="N23" s="11" t="n">
        <v>18</v>
      </c>
      <c r="O23" s="15" t="e">
        <f aca="false">AVERAGE(E23,G23,I23)</f>
        <v>#DIV/0!</v>
      </c>
    </row>
    <row r="24" customFormat="false" ht="12.75" hidden="false" customHeight="false" outlineLevel="0" collapsed="false">
      <c r="A24" s="12"/>
      <c r="B24" s="12"/>
      <c r="C24" s="11"/>
      <c r="D24" s="9"/>
      <c r="E24" s="9"/>
      <c r="F24" s="14" t="n">
        <f aca="false">IF(SUM($E24)&lt;35,$E24,IF(SUM($E24-$C24)&lt;=35,35,SUM($E24-$C24)))</f>
        <v>0</v>
      </c>
      <c r="G24" s="9"/>
      <c r="H24" s="14" t="n">
        <f aca="false">IF(SUM($G24)&lt;35,$G24,IF(SUM($G24-$C24)&lt;=35,35,SUM($G24-$C24)))</f>
        <v>0</v>
      </c>
      <c r="I24" s="9"/>
      <c r="J24" s="14" t="n">
        <f aca="false">IF(SUM($I24)&lt;35,$I24,IF(SUM($I24-$C24)&lt;=35,35,SUM($I24-$C24)))</f>
        <v>0</v>
      </c>
      <c r="K24" s="14"/>
      <c r="L24" s="14"/>
      <c r="M24" s="11"/>
      <c r="N24" s="11" t="n">
        <v>19</v>
      </c>
      <c r="O24" s="15" t="e">
        <f aca="false">AVERAGE(E24,G24,I24)</f>
        <v>#DIV/0!</v>
      </c>
    </row>
    <row r="25" customFormat="false" ht="12.75" hidden="false" customHeight="false" outlineLevel="0" collapsed="false">
      <c r="A25" s="12"/>
      <c r="B25" s="12"/>
      <c r="C25" s="11"/>
      <c r="D25" s="9"/>
      <c r="E25" s="9"/>
      <c r="F25" s="14" t="n">
        <f aca="false">IF(SUM($E25)&lt;35,$E25,IF(SUM($E25-$C25)&lt;=35,35,SUM($E25-$C25)))</f>
        <v>0</v>
      </c>
      <c r="G25" s="9"/>
      <c r="H25" s="14" t="n">
        <f aca="false">IF(SUM($G25)&lt;35,$G25,IF(SUM($G25-$C25)&lt;=35,35,SUM($G25-$C25)))</f>
        <v>0</v>
      </c>
      <c r="I25" s="9"/>
      <c r="J25" s="14" t="n">
        <f aca="false">IF(SUM($I25)&lt;35,$I25,IF(SUM($I25-$C25)&lt;=35,35,SUM($I25-$C25)))</f>
        <v>0</v>
      </c>
      <c r="K25" s="14"/>
      <c r="L25" s="14"/>
      <c r="M25" s="11"/>
      <c r="N25" s="11" t="n">
        <v>20</v>
      </c>
      <c r="O25" s="15" t="e">
        <f aca="false">AVERAGE(E25,G25,I25)</f>
        <v>#DIV/0!</v>
      </c>
    </row>
    <row r="26" customFormat="false" ht="12.75" hidden="false" customHeight="false" outlineLevel="0" collapsed="false">
      <c r="A26" s="12"/>
      <c r="B26" s="12"/>
      <c r="C26" s="11"/>
      <c r="D26" s="9"/>
      <c r="E26" s="9"/>
      <c r="F26" s="14" t="n">
        <f aca="false">IF(SUM($E26)&lt;35,$E26,IF(SUM($E26-$C26)&lt;=35,35,SUM($E26-$C26)))</f>
        <v>0</v>
      </c>
      <c r="G26" s="9"/>
      <c r="H26" s="14" t="n">
        <f aca="false">IF(SUM($G26)&lt;35,$G26,IF(SUM($G26-$C26)&lt;=35,35,SUM($G26-$C26)))</f>
        <v>0</v>
      </c>
      <c r="I26" s="9"/>
      <c r="J26" s="14" t="n">
        <f aca="false">IF(SUM($I26)&lt;35,$I26,IF(SUM($I26-$C26)&lt;=35,35,SUM($I26-$C26)))</f>
        <v>0</v>
      </c>
      <c r="K26" s="14"/>
      <c r="L26" s="14"/>
      <c r="M26" s="11"/>
      <c r="N26" s="11" t="n">
        <v>21</v>
      </c>
      <c r="O26" s="15" t="e">
        <f aca="false">AVERAGE(E26,G26,I26)</f>
        <v>#DIV/0!</v>
      </c>
    </row>
    <row r="27" customFormat="false" ht="12.75" hidden="false" customHeight="false" outlineLevel="0" collapsed="false">
      <c r="A27" s="12"/>
      <c r="B27" s="12"/>
      <c r="C27" s="11"/>
      <c r="D27" s="9"/>
      <c r="E27" s="14"/>
      <c r="F27" s="14" t="n">
        <f aca="false">IF(SUM($E27)&lt;35,$E27,IF(SUM($E27-$C27)&lt;=35,35,SUM($E27-$C27)))</f>
        <v>0</v>
      </c>
      <c r="G27" s="14"/>
      <c r="H27" s="14" t="n">
        <f aca="false">IF(SUM($G27)&lt;35,$G27,IF(SUM($G27-$C27)&lt;=35,35,SUM($G27-$C27)))</f>
        <v>0</v>
      </c>
      <c r="I27" s="9"/>
      <c r="J27" s="14" t="n">
        <f aca="false">IF(SUM($I27)&lt;35,$I27,IF(SUM($I27-$C27)&lt;=35,35,SUM($I27-$C27)))</f>
        <v>0</v>
      </c>
      <c r="K27" s="14"/>
      <c r="L27" s="14"/>
      <c r="M27" s="11"/>
      <c r="N27" s="11" t="n">
        <v>22</v>
      </c>
      <c r="O27" s="15" t="e">
        <f aca="false">AVERAGE(E27,G27,I27)</f>
        <v>#DIV/0!</v>
      </c>
    </row>
    <row r="28" customFormat="false" ht="12.75" hidden="false" customHeight="false" outlineLevel="0" collapsed="false">
      <c r="A28" s="12"/>
      <c r="B28" s="12"/>
      <c r="C28" s="13"/>
      <c r="D28" s="9"/>
      <c r="E28" s="14"/>
      <c r="F28" s="14" t="n">
        <f aca="false">IF(SUM($E28)&lt;35,$E28,IF(SUM($E28-$C28)&lt;=35,35,SUM($E28-$C28)))</f>
        <v>0</v>
      </c>
      <c r="G28" s="14"/>
      <c r="H28" s="14" t="n">
        <f aca="false">IF(SUM($G28)&lt;35,$G28,IF(SUM($G28-$C28)&lt;=35,35,SUM($G28-$C28)))</f>
        <v>0</v>
      </c>
      <c r="I28" s="9"/>
      <c r="J28" s="14" t="n">
        <f aca="false">IF(SUM($I28)&lt;35,$I28,IF(SUM($I28-$C28)&lt;=35,35,SUM($I28-$C28)))</f>
        <v>0</v>
      </c>
      <c r="K28" s="14"/>
      <c r="L28" s="14"/>
      <c r="M28" s="11"/>
      <c r="N28" s="11" t="n">
        <v>23</v>
      </c>
      <c r="O28" s="15" t="e">
        <f aca="false">AVERAGE(E28,G28,I28)</f>
        <v>#DIV/0!</v>
      </c>
    </row>
    <row r="29" customFormat="false" ht="12.75" hidden="false" customHeight="false" outlineLevel="0" collapsed="false">
      <c r="A29" s="12"/>
      <c r="B29" s="12"/>
      <c r="C29" s="13"/>
      <c r="D29" s="9"/>
      <c r="E29" s="14"/>
      <c r="F29" s="14" t="n">
        <f aca="false">IF(SUM($E29)&lt;35,$E29,IF(SUM($E29-$C29)&lt;=35,35,SUM($E29-$C29)))</f>
        <v>0</v>
      </c>
      <c r="G29" s="14"/>
      <c r="H29" s="14" t="n">
        <f aca="false">IF(SUM($G29)&lt;35,$G29,IF(SUM($G29-$C29)&lt;=35,35,SUM($G29-$C29)))</f>
        <v>0</v>
      </c>
      <c r="I29" s="9"/>
      <c r="J29" s="14" t="n">
        <f aca="false">IF(SUM($I29)&lt;35,$I29,IF(SUM($I29-$C29)&lt;=35,35,SUM($I29-$C29)))</f>
        <v>0</v>
      </c>
      <c r="K29" s="14"/>
      <c r="L29" s="14"/>
      <c r="M29" s="11"/>
      <c r="N29" s="11" t="n">
        <v>24</v>
      </c>
      <c r="O29" s="15" t="e">
        <f aca="false">AVERAGE(E29,G29,I29)</f>
        <v>#DIV/0!</v>
      </c>
    </row>
    <row r="30" customFormat="false" ht="12.75" hidden="false" customHeight="false" outlineLevel="0" collapsed="false">
      <c r="A30" s="12"/>
      <c r="B30" s="12"/>
      <c r="C30" s="13"/>
      <c r="D30" s="9"/>
      <c r="E30" s="14"/>
      <c r="F30" s="14" t="n">
        <f aca="false">IF(SUM($E30)&lt;35,$E30,IF(SUM($E30-$C30)&lt;=35,35,SUM($E30-$C30)))</f>
        <v>0</v>
      </c>
      <c r="G30" s="14"/>
      <c r="H30" s="14" t="n">
        <f aca="false">IF(SUM($G30)&lt;35,$G30,IF(SUM($G30-$C30)&lt;=35,35,SUM($G30-$C30)))</f>
        <v>0</v>
      </c>
      <c r="I30" s="9"/>
      <c r="J30" s="14" t="n">
        <f aca="false">IF(SUM($I30)&lt;35,$I30,IF(SUM($I30-$C30)&lt;=35,35,SUM($I30-$C30)))</f>
        <v>0</v>
      </c>
      <c r="K30" s="14"/>
      <c r="L30" s="14"/>
      <c r="M30" s="11"/>
      <c r="N30" s="11" t="n">
        <v>25</v>
      </c>
      <c r="O30" s="15" t="e">
        <f aca="false">AVERAGE(E30,G30,I30)</f>
        <v>#DIV/0!</v>
      </c>
    </row>
    <row r="31" customFormat="false" ht="12.75" hidden="false" customHeight="false" outlineLevel="0" collapsed="false">
      <c r="A31" s="12"/>
      <c r="B31" s="12"/>
      <c r="C31" s="11"/>
      <c r="D31" s="9"/>
      <c r="E31" s="14"/>
      <c r="F31" s="14" t="n">
        <f aca="false">IF(SUM($E31)&lt;35,$E31,IF(SUM($E31-$C31)&lt;=35,35,SUM($E31-$C31)))</f>
        <v>0</v>
      </c>
      <c r="G31" s="14"/>
      <c r="H31" s="14" t="n">
        <f aca="false">IF(SUM($G31)&lt;35,$G31,IF(SUM($G31-$C31)&lt;=35,35,SUM($G31-$C31)))</f>
        <v>0</v>
      </c>
      <c r="I31" s="9"/>
      <c r="J31" s="14" t="n">
        <f aca="false">IF(SUM($I31)&lt;35,$I31,IF(SUM($I31-$C31)&lt;=35,35,SUM($I31-$C31)))</f>
        <v>0</v>
      </c>
      <c r="K31" s="14"/>
      <c r="L31" s="14"/>
      <c r="M31" s="11"/>
      <c r="N31" s="11" t="n">
        <v>26</v>
      </c>
      <c r="O31" s="15" t="e">
        <f aca="false">AVERAGE(E31,G31,I31)</f>
        <v>#DIV/0!</v>
      </c>
    </row>
    <row r="32" customFormat="false" ht="12.75" hidden="false" customHeight="false" outlineLevel="0" collapsed="false">
      <c r="A32" s="12"/>
      <c r="B32" s="12"/>
      <c r="C32" s="13"/>
      <c r="D32" s="9"/>
      <c r="E32" s="14"/>
      <c r="F32" s="14" t="n">
        <f aca="false">IF(SUM($E32)&lt;35,$E32,IF(SUM($E32-$C32)&lt;=35,35,SUM($E32-$C32)))</f>
        <v>0</v>
      </c>
      <c r="G32" s="14"/>
      <c r="H32" s="14" t="n">
        <f aca="false">IF(SUM($G32)&lt;35,$G32,IF(SUM($G32-$C32)&lt;=35,35,SUM($G32-$C32)))</f>
        <v>0</v>
      </c>
      <c r="I32" s="9"/>
      <c r="J32" s="14" t="n">
        <f aca="false">IF(SUM($I32)&lt;35,$I32,IF(SUM($I32-$C32)&lt;=35,35,SUM($I32-$C32)))</f>
        <v>0</v>
      </c>
      <c r="K32" s="14"/>
      <c r="L32" s="14"/>
      <c r="M32" s="11"/>
      <c r="N32" s="11" t="n">
        <v>27</v>
      </c>
      <c r="O32" s="15" t="e">
        <f aca="false">AVERAGE(E32,G32,I32)</f>
        <v>#DIV/0!</v>
      </c>
    </row>
    <row r="33" customFormat="false" ht="12.75" hidden="false" customHeight="false" outlineLevel="0" collapsed="false">
      <c r="A33" s="12"/>
      <c r="B33" s="12"/>
      <c r="C33" s="13"/>
      <c r="D33" s="9"/>
      <c r="E33" s="14"/>
      <c r="F33" s="14" t="n">
        <f aca="false">IF(SUM($E33)&lt;35,$E33,IF(SUM($E33-$C33)&lt;=35,35,SUM($E33-$C33)))</f>
        <v>0</v>
      </c>
      <c r="G33" s="14"/>
      <c r="H33" s="14" t="n">
        <f aca="false">IF(SUM($G33)&lt;35,$G33,IF(SUM($G33-$C33)&lt;=35,35,SUM($G33-$C33)))</f>
        <v>0</v>
      </c>
      <c r="I33" s="9"/>
      <c r="J33" s="14" t="n">
        <f aca="false">IF(SUM($I33)&lt;35,$I33,IF(SUM($I33-$C33)&lt;=35,35,SUM($I33-$C33)))</f>
        <v>0</v>
      </c>
      <c r="K33" s="14"/>
      <c r="L33" s="14"/>
      <c r="M33" s="11"/>
      <c r="N33" s="11"/>
      <c r="O33" s="15"/>
    </row>
    <row r="34" customFormat="false" ht="12.75" hidden="false" customHeight="false" outlineLevel="0" collapsed="false">
      <c r="A34" s="12"/>
      <c r="B34" s="12"/>
      <c r="C34" s="11"/>
      <c r="D34" s="9"/>
      <c r="E34" s="14"/>
      <c r="F34" s="14" t="n">
        <f aca="false">IF(SUM($E34)&lt;35,$E34,IF(SUM($E34-$C34)&lt;=35,35,SUM($E34-$C34)))</f>
        <v>0</v>
      </c>
      <c r="G34" s="14"/>
      <c r="H34" s="14" t="n">
        <f aca="false">IF(SUM($G34)&lt;35,$G34,IF(SUM($G34-$C34)&lt;=35,35,SUM($G34-$C34)))</f>
        <v>0</v>
      </c>
      <c r="I34" s="9"/>
      <c r="J34" s="14" t="n">
        <f aca="false">IF(SUM($I34)&lt;35,$I34,IF(SUM($I34-$C34)&lt;=35,35,SUM($I34-$C34)))</f>
        <v>0</v>
      </c>
      <c r="K34" s="14"/>
      <c r="L34" s="14"/>
      <c r="M34" s="11"/>
      <c r="N34" s="11"/>
      <c r="O34" s="15"/>
    </row>
    <row r="35" customFormat="false" ht="12.75" hidden="false" customHeight="false" outlineLevel="0" collapsed="false">
      <c r="A35" s="12"/>
      <c r="B35" s="12"/>
      <c r="C35" s="13"/>
      <c r="D35" s="9"/>
      <c r="E35" s="14"/>
      <c r="F35" s="14"/>
      <c r="G35" s="14"/>
      <c r="H35" s="14"/>
      <c r="I35" s="9"/>
      <c r="J35" s="14"/>
      <c r="K35" s="14"/>
      <c r="L35" s="14"/>
      <c r="M35" s="11"/>
      <c r="N35" s="11"/>
      <c r="O35" s="15"/>
    </row>
    <row r="36" customFormat="false" ht="12.75" hidden="false" customHeight="false" outlineLevel="0" collapsed="false">
      <c r="A36" s="8"/>
      <c r="B36" s="8"/>
      <c r="C36" s="9"/>
      <c r="D36" s="9"/>
      <c r="E36" s="14"/>
      <c r="F36" s="14"/>
      <c r="G36" s="14"/>
      <c r="H36" s="14"/>
      <c r="I36" s="9"/>
      <c r="J36" s="14"/>
      <c r="K36" s="14"/>
      <c r="L36" s="14"/>
      <c r="M36" s="11"/>
      <c r="N36" s="11"/>
      <c r="O36" s="15"/>
    </row>
    <row r="37" customFormat="false" ht="12.75" hidden="false" customHeight="false" outlineLevel="0" collapsed="false">
      <c r="A37" s="12"/>
      <c r="B37" s="12"/>
      <c r="C37" s="11"/>
      <c r="D37" s="9"/>
      <c r="E37" s="14"/>
      <c r="F37" s="14"/>
      <c r="G37" s="14"/>
      <c r="H37" s="14"/>
      <c r="I37" s="9"/>
      <c r="J37" s="14"/>
      <c r="K37" s="14"/>
      <c r="L37" s="14"/>
      <c r="M37" s="11"/>
      <c r="N37" s="11"/>
      <c r="O37" s="15"/>
    </row>
    <row r="38" customFormat="false" ht="12.75" hidden="false" customHeight="false" outlineLevel="0" collapsed="false">
      <c r="A38" s="12"/>
      <c r="B38" s="12"/>
      <c r="C38" s="13"/>
      <c r="D38" s="9"/>
      <c r="E38" s="14"/>
      <c r="F38" s="14"/>
      <c r="G38" s="14"/>
      <c r="H38" s="14"/>
      <c r="I38" s="9"/>
      <c r="J38" s="14"/>
      <c r="K38" s="14"/>
      <c r="L38" s="14"/>
      <c r="M38" s="11"/>
      <c r="N38" s="11"/>
      <c r="O38" s="15"/>
    </row>
    <row r="39" customFormat="false" ht="12.75" hidden="false" customHeight="false" outlineLevel="0" collapsed="false">
      <c r="A39" s="12"/>
      <c r="B39" s="12"/>
      <c r="C39" s="13"/>
      <c r="D39" s="9"/>
      <c r="E39" s="14"/>
      <c r="F39" s="14"/>
      <c r="G39" s="14"/>
      <c r="H39" s="14"/>
      <c r="I39" s="9"/>
      <c r="J39" s="14"/>
      <c r="K39" s="14"/>
      <c r="L39" s="14"/>
      <c r="M39" s="11"/>
      <c r="N39" s="11"/>
      <c r="O39" s="15"/>
    </row>
    <row r="40" customFormat="false" ht="12.75" hidden="false" customHeight="false" outlineLevel="0" collapsed="false">
      <c r="A40" s="12"/>
      <c r="B40" s="12"/>
      <c r="C40" s="13"/>
      <c r="D40" s="9"/>
      <c r="E40" s="14"/>
      <c r="F40" s="14"/>
      <c r="G40" s="14"/>
      <c r="H40" s="14"/>
      <c r="I40" s="9"/>
      <c r="J40" s="14"/>
      <c r="K40" s="14"/>
      <c r="L40" s="14"/>
      <c r="M40" s="11"/>
      <c r="N40" s="11"/>
      <c r="O40" s="15"/>
    </row>
    <row r="41" customFormat="false" ht="12.75" hidden="false" customHeight="false" outlineLevel="0" collapsed="false">
      <c r="A41" s="12"/>
      <c r="B41" s="12"/>
      <c r="C41" s="13"/>
      <c r="D41" s="9"/>
      <c r="E41" s="14"/>
      <c r="F41" s="14"/>
      <c r="G41" s="14"/>
      <c r="H41" s="14"/>
      <c r="I41" s="9"/>
      <c r="J41" s="14"/>
      <c r="K41" s="14"/>
      <c r="L41" s="14"/>
      <c r="M41" s="11"/>
      <c r="N41" s="11"/>
      <c r="O41" s="15"/>
    </row>
    <row r="42" customFormat="false" ht="12.75" hidden="false" customHeight="false" outlineLevel="0" collapsed="false">
      <c r="A42" s="12"/>
      <c r="B42" s="12"/>
      <c r="C42" s="11"/>
      <c r="D42" s="9"/>
      <c r="E42" s="14"/>
      <c r="F42" s="14"/>
      <c r="G42" s="14"/>
      <c r="H42" s="14"/>
      <c r="I42" s="14"/>
      <c r="J42" s="14"/>
      <c r="K42" s="11"/>
      <c r="L42" s="11"/>
      <c r="M42" s="15"/>
      <c r="N42" s="9"/>
      <c r="O42" s="8"/>
    </row>
    <row r="43" customFormat="false" ht="12.75" hidden="false" customHeight="false" outlineLevel="0" collapsed="false">
      <c r="A43" s="12"/>
      <c r="B43" s="12"/>
      <c r="C43" s="13"/>
      <c r="D43" s="9"/>
      <c r="E43" s="14" t="n">
        <v>44</v>
      </c>
      <c r="F43" s="14"/>
      <c r="G43" s="14" t="n">
        <v>40</v>
      </c>
      <c r="H43" s="14"/>
      <c r="I43" s="14" t="n">
        <v>43</v>
      </c>
      <c r="J43" s="14"/>
      <c r="K43" s="11"/>
      <c r="L43" s="11"/>
      <c r="M43" s="15"/>
      <c r="N43" s="9"/>
      <c r="O43" s="8"/>
    </row>
    <row r="44" customFormat="false" ht="12.75" hidden="false" customHeight="false" outlineLevel="0" collapsed="false">
      <c r="A44" s="12"/>
      <c r="B44" s="12"/>
      <c r="C44" s="13"/>
      <c r="D44" s="9"/>
      <c r="E44" s="14"/>
      <c r="F44" s="14"/>
      <c r="G44" s="14"/>
      <c r="H44" s="14"/>
      <c r="I44" s="14"/>
      <c r="J44" s="14"/>
      <c r="K44" s="11"/>
      <c r="L44" s="11"/>
      <c r="M44" s="15"/>
      <c r="N44" s="9"/>
      <c r="O44" s="8"/>
    </row>
    <row r="45" customFormat="false" ht="12.75" hidden="false" customHeight="false" outlineLevel="0" collapsed="false">
      <c r="A45" s="12"/>
      <c r="B45" s="12"/>
      <c r="C45" s="11"/>
      <c r="D45" s="9"/>
      <c r="E45" s="14" t="n">
        <v>35</v>
      </c>
      <c r="F45" s="14"/>
      <c r="G45" s="14" t="n">
        <v>36</v>
      </c>
      <c r="H45" s="14"/>
      <c r="I45" s="14" t="n">
        <v>32</v>
      </c>
      <c r="J45" s="14"/>
      <c r="K45" s="11"/>
      <c r="L45" s="11"/>
      <c r="M45" s="15"/>
      <c r="N45" s="11"/>
      <c r="O45" s="8"/>
    </row>
    <row r="46" customFormat="false" ht="12.75" hidden="false" customHeight="false" outlineLevel="0" collapsed="false">
      <c r="A46" s="12"/>
      <c r="B46" s="12"/>
      <c r="C46" s="11"/>
      <c r="D46" s="9"/>
      <c r="E46" s="14" t="n">
        <v>42</v>
      </c>
      <c r="F46" s="9"/>
      <c r="G46" s="16" t="n">
        <v>42</v>
      </c>
      <c r="H46" s="9"/>
      <c r="I46" s="14" t="n">
        <v>37</v>
      </c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1"/>
      <c r="D47" s="9"/>
      <c r="E47" s="14"/>
      <c r="F47" s="9"/>
      <c r="G47" s="16"/>
      <c r="H47" s="9"/>
      <c r="I47" s="14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2"/>
      <c r="B48" s="12"/>
      <c r="C48" s="11"/>
      <c r="D48" s="9"/>
      <c r="E48" s="14"/>
      <c r="F48" s="9"/>
      <c r="G48" s="16"/>
      <c r="H48" s="9"/>
      <c r="I48" s="14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7"/>
      <c r="B49" s="17"/>
      <c r="C49" s="13"/>
      <c r="D49" s="9"/>
      <c r="E49" s="14"/>
      <c r="F49" s="9"/>
      <c r="G49" s="16"/>
      <c r="H49" s="9"/>
      <c r="I49" s="14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3"/>
      <c r="D50" s="9"/>
      <c r="E50" s="14"/>
      <c r="F50" s="9"/>
      <c r="G50" s="16"/>
      <c r="H50" s="9"/>
      <c r="I50" s="14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1"/>
      <c r="D51" s="9"/>
      <c r="E51" s="14"/>
      <c r="F51" s="9"/>
      <c r="G51" s="16"/>
      <c r="H51" s="9"/>
      <c r="I51" s="14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8"/>
      <c r="B52" s="8"/>
      <c r="C52" s="9"/>
      <c r="D52" s="9"/>
      <c r="E52" s="14" t="n">
        <v>36</v>
      </c>
      <c r="F52" s="9"/>
      <c r="G52" s="16" t="n">
        <v>56</v>
      </c>
      <c r="H52" s="9"/>
      <c r="I52" s="14" t="n">
        <v>38</v>
      </c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2"/>
      <c r="B53" s="12"/>
      <c r="C53" s="13"/>
      <c r="D53" s="9"/>
      <c r="E53" s="14"/>
      <c r="F53" s="9"/>
      <c r="G53" s="16"/>
      <c r="H53" s="9"/>
      <c r="I53" s="14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2"/>
      <c r="B54" s="12"/>
      <c r="C54" s="13"/>
      <c r="D54" s="9"/>
      <c r="E54" s="14"/>
      <c r="F54" s="9"/>
      <c r="G54" s="16"/>
      <c r="H54" s="9"/>
      <c r="I54" s="14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2"/>
      <c r="B55" s="12"/>
      <c r="C55" s="13"/>
      <c r="D55" s="9"/>
      <c r="E55" s="14"/>
      <c r="F55" s="9"/>
      <c r="G55" s="16"/>
      <c r="H55" s="9"/>
      <c r="I55" s="14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8"/>
      <c r="B56" s="18"/>
      <c r="C56" s="9"/>
      <c r="D56" s="9"/>
      <c r="E56" s="14"/>
      <c r="F56" s="9"/>
      <c r="G56" s="16"/>
      <c r="H56" s="9"/>
      <c r="I56" s="14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1"/>
      <c r="D57" s="9"/>
      <c r="E57" s="14"/>
      <c r="F57" s="9"/>
      <c r="G57" s="16"/>
      <c r="H57" s="9"/>
      <c r="I57" s="14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3"/>
      <c r="D58" s="9"/>
      <c r="E58" s="14"/>
      <c r="F58" s="9"/>
      <c r="G58" s="16"/>
      <c r="H58" s="9"/>
      <c r="I58" s="14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2"/>
      <c r="B59" s="12"/>
      <c r="C59" s="11"/>
      <c r="D59" s="9"/>
      <c r="E59" s="14"/>
      <c r="F59" s="9"/>
      <c r="G59" s="16"/>
      <c r="H59" s="9"/>
      <c r="I59" s="14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2"/>
      <c r="B60" s="12"/>
      <c r="C60" s="11"/>
      <c r="D60" s="9"/>
      <c r="E60" s="14"/>
      <c r="F60" s="9"/>
      <c r="G60" s="16"/>
      <c r="H60" s="9"/>
      <c r="I60" s="14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1"/>
      <c r="D61" s="9"/>
      <c r="E61" s="14"/>
      <c r="F61" s="9"/>
      <c r="G61" s="16"/>
      <c r="H61" s="9"/>
      <c r="I61" s="14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4"/>
      <c r="F62" s="9"/>
      <c r="G62" s="16"/>
      <c r="H62" s="9"/>
      <c r="I62" s="14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4"/>
      <c r="F63" s="9"/>
      <c r="G63" s="16"/>
      <c r="H63" s="9"/>
      <c r="I63" s="14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3"/>
      <c r="D64" s="9"/>
      <c r="E64" s="14"/>
      <c r="F64" s="9"/>
      <c r="G64" s="16"/>
      <c r="H64" s="9"/>
      <c r="I64" s="14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4"/>
      <c r="F65" s="9"/>
      <c r="G65" s="16"/>
      <c r="H65" s="9"/>
      <c r="I65" s="14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4"/>
      <c r="F66" s="9"/>
      <c r="G66" s="16"/>
      <c r="H66" s="9"/>
      <c r="I66" s="14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3"/>
      <c r="D67" s="9"/>
      <c r="E67" s="14"/>
      <c r="F67" s="9"/>
      <c r="G67" s="16"/>
      <c r="H67" s="9"/>
      <c r="I67" s="14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4"/>
      <c r="F68" s="9"/>
      <c r="G68" s="16"/>
      <c r="H68" s="9"/>
      <c r="I68" s="14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3"/>
      <c r="D69" s="9"/>
      <c r="E69" s="14"/>
      <c r="F69" s="9"/>
      <c r="G69" s="16"/>
      <c r="H69" s="9"/>
      <c r="I69" s="14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4"/>
      <c r="F70" s="9"/>
      <c r="G70" s="16"/>
      <c r="H70" s="9"/>
      <c r="I70" s="14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3"/>
      <c r="D71" s="9"/>
      <c r="E71" s="14"/>
      <c r="F71" s="9"/>
      <c r="G71" s="16"/>
      <c r="H71" s="9"/>
      <c r="I71" s="14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3"/>
      <c r="D72" s="9"/>
      <c r="E72" s="14"/>
      <c r="F72" s="9"/>
      <c r="G72" s="16"/>
      <c r="H72" s="9"/>
      <c r="I72" s="14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G19:G22 G7:G17 F7:F45 J6:J41 F6:H6 E6:E17 I7:I20 H7:H45 O6:O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37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38</v>
      </c>
      <c r="C5" s="24" t="s">
        <v>1</v>
      </c>
      <c r="D5" s="24" t="s">
        <v>2</v>
      </c>
      <c r="E5" s="5" t="s">
        <v>3</v>
      </c>
      <c r="F5" s="25" t="s">
        <v>39</v>
      </c>
      <c r="G5" s="26" t="s">
        <v>40</v>
      </c>
      <c r="H5" s="25" t="s">
        <v>15</v>
      </c>
      <c r="J5" s="20" t="s">
        <v>41</v>
      </c>
      <c r="K5" s="2" t="s">
        <v>42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3</v>
      </c>
      <c r="D6" s="27" t="s">
        <v>44</v>
      </c>
      <c r="E6" s="13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45</v>
      </c>
      <c r="D7" s="12" t="s">
        <v>46</v>
      </c>
      <c r="E7" s="13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47</v>
      </c>
      <c r="D8" s="12" t="s">
        <v>48</v>
      </c>
      <c r="E8" s="13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49</v>
      </c>
      <c r="D9" s="12" t="s">
        <v>50</v>
      </c>
      <c r="E9" s="13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25</v>
      </c>
      <c r="D10" s="12" t="s">
        <v>51</v>
      </c>
      <c r="E10" s="13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25</v>
      </c>
      <c r="D11" s="12" t="s">
        <v>26</v>
      </c>
      <c r="E11" s="13" t="n">
        <f aca="false">LOOKUP($H11,$J$6:$L$21)</f>
        <v>15</v>
      </c>
      <c r="F11" s="28" t="n">
        <v>52</v>
      </c>
      <c r="G11" s="28" t="n">
        <v>54.67</v>
      </c>
      <c r="H11" s="28" t="n">
        <f aca="false">SUM(F11:G11)/2</f>
        <v>53.335</v>
      </c>
      <c r="I11" s="22" t="n">
        <v>52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52</v>
      </c>
      <c r="D12" s="12" t="s">
        <v>53</v>
      </c>
      <c r="E12" s="13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52</v>
      </c>
      <c r="D13" s="12" t="s">
        <v>54</v>
      </c>
      <c r="E13" s="13" t="n">
        <f aca="false">LOOKUP($H13,$J$6:$L$21)</f>
        <v>8</v>
      </c>
      <c r="F13" s="28" t="n">
        <v>41</v>
      </c>
      <c r="G13" s="28" t="n">
        <v>45.67</v>
      </c>
      <c r="H13" s="28" t="n">
        <f aca="false">SUM(F13:G13)/2</f>
        <v>43.335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52</v>
      </c>
      <c r="D14" s="12" t="s">
        <v>55</v>
      </c>
      <c r="E14" s="13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7" t="s">
        <v>56</v>
      </c>
      <c r="D15" s="17" t="s">
        <v>57</v>
      </c>
      <c r="E15" s="13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56</v>
      </c>
      <c r="D16" s="12" t="s">
        <v>58</v>
      </c>
      <c r="E16" s="13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59</v>
      </c>
      <c r="D17" s="12" t="s">
        <v>60</v>
      </c>
      <c r="E17" s="13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59</v>
      </c>
      <c r="D18" s="12" t="s">
        <v>61</v>
      </c>
      <c r="E18" s="13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27</v>
      </c>
      <c r="D19" s="12" t="s">
        <v>36</v>
      </c>
      <c r="E19" s="13" t="n">
        <f aca="false">LOOKUP($H19,$J$6:$L$21)</f>
        <v>6</v>
      </c>
      <c r="F19" s="28" t="n">
        <v>49.33</v>
      </c>
      <c r="G19" s="28" t="n">
        <v>34</v>
      </c>
      <c r="H19" s="28" t="n">
        <f aca="false">SUM(F19:G19)/2</f>
        <v>41.66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27</v>
      </c>
      <c r="D20" s="12" t="s">
        <v>62</v>
      </c>
      <c r="E20" s="13" t="n">
        <f aca="false">LOOKUP($H20,$J$6:$L$21)</f>
        <v>2</v>
      </c>
      <c r="F20" s="28" t="n">
        <v>37</v>
      </c>
      <c r="G20" s="28" t="n">
        <v>37</v>
      </c>
      <c r="H20" s="28" t="n">
        <f aca="false">SUM(F20:G20)/2</f>
        <v>37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27</v>
      </c>
      <c r="D21" s="12" t="s">
        <v>63</v>
      </c>
      <c r="E21" s="13" t="n">
        <f aca="false">LOOKUP($H21,$J$6:$L$21)</f>
        <v>15</v>
      </c>
      <c r="F21" s="28" t="n">
        <v>58.5</v>
      </c>
      <c r="G21" s="28" t="n">
        <v>52</v>
      </c>
      <c r="H21" s="28" t="n">
        <f aca="false">SUM(F21:G21)/2</f>
        <v>55.2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32</v>
      </c>
      <c r="D22" s="12" t="s">
        <v>33</v>
      </c>
      <c r="E22" s="13" t="n">
        <f aca="false">LOOKUP($H22,$J$6:$L$21)</f>
        <v>2</v>
      </c>
      <c r="F22" s="28" t="n">
        <v>37.67</v>
      </c>
      <c r="G22" s="28" t="n">
        <v>38</v>
      </c>
      <c r="H22" s="28" t="n">
        <f aca="false">SUM(F22:G22)/2</f>
        <v>37.835</v>
      </c>
    </row>
    <row r="23" customFormat="false" ht="18" hidden="false" customHeight="true" outlineLevel="0" collapsed="false">
      <c r="C23" s="12" t="s">
        <v>64</v>
      </c>
      <c r="D23" s="12" t="s">
        <v>65</v>
      </c>
      <c r="E23" s="13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66</v>
      </c>
      <c r="D24" s="12" t="s">
        <v>67</v>
      </c>
      <c r="E24" s="13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18</v>
      </c>
      <c r="D25" s="12" t="s">
        <v>19</v>
      </c>
      <c r="E25" s="13" t="n">
        <f aca="false">LOOKUP($H25,$J$6:$L$21)</f>
        <v>11</v>
      </c>
      <c r="F25" s="28" t="n">
        <v>45.33</v>
      </c>
      <c r="G25" s="28" t="n">
        <v>46.67</v>
      </c>
      <c r="H25" s="28" t="n">
        <f aca="false">SUM(F25:G25)/2</f>
        <v>46</v>
      </c>
    </row>
    <row r="26" customFormat="false" ht="18" hidden="false" customHeight="true" outlineLevel="0" collapsed="false">
      <c r="C26" s="12" t="s">
        <v>18</v>
      </c>
      <c r="D26" s="12" t="s">
        <v>68</v>
      </c>
      <c r="E26" s="13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</row>
    <row r="27" customFormat="false" ht="18" hidden="false" customHeight="true" outlineLevel="0" collapsed="false">
      <c r="C27" s="12" t="s">
        <v>18</v>
      </c>
      <c r="D27" s="12" t="s">
        <v>69</v>
      </c>
      <c r="E27" s="13" t="n">
        <f aca="false">LOOKUP($H27,$J$6:$L$21)</f>
        <v>9</v>
      </c>
      <c r="F27" s="28" t="n">
        <v>45.5</v>
      </c>
      <c r="G27" s="28" t="n">
        <v>43.67</v>
      </c>
      <c r="H27" s="28" t="n">
        <f aca="false">SUM(F27:G27)/2</f>
        <v>44.585</v>
      </c>
    </row>
    <row r="28" customFormat="false" ht="18" hidden="false" customHeight="true" outlineLevel="0" collapsed="false">
      <c r="C28" s="12" t="s">
        <v>18</v>
      </c>
      <c r="D28" s="12" t="s">
        <v>20</v>
      </c>
      <c r="E28" s="13" t="n">
        <f aca="false">LOOKUP($H28,$J$6:$L$21)</f>
        <v>9</v>
      </c>
      <c r="F28" s="28" t="n">
        <v>45.33</v>
      </c>
      <c r="G28" s="28" t="n">
        <v>44.33</v>
      </c>
      <c r="H28" s="28" t="n">
        <f aca="false">SUM(F28:G28)/2</f>
        <v>44.83</v>
      </c>
    </row>
    <row r="29" customFormat="false" ht="18" hidden="false" customHeight="true" outlineLevel="0" collapsed="false">
      <c r="C29" s="12" t="s">
        <v>70</v>
      </c>
      <c r="D29" s="12" t="s">
        <v>71</v>
      </c>
      <c r="E29" s="13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21</v>
      </c>
      <c r="D30" s="12" t="s">
        <v>22</v>
      </c>
      <c r="E30" s="13" t="n">
        <f aca="false">LOOKUP($H30,$J$6:$L$21)</f>
        <v>0</v>
      </c>
      <c r="F30" s="28" t="n">
        <v>36.33</v>
      </c>
      <c r="G30" s="28" t="n">
        <v>35.33</v>
      </c>
      <c r="H30" s="28" t="n">
        <f aca="false">SUM(F30:G30)/2</f>
        <v>35.83</v>
      </c>
    </row>
    <row r="31" customFormat="false" ht="18" hidden="false" customHeight="true" outlineLevel="0" collapsed="false">
      <c r="C31" s="12" t="s">
        <v>21</v>
      </c>
      <c r="D31" s="12" t="s">
        <v>72</v>
      </c>
      <c r="E31" s="13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21</v>
      </c>
      <c r="D32" s="12" t="s">
        <v>73</v>
      </c>
      <c r="E32" s="13" t="n">
        <f aca="false">LOOKUP($H32,$J$6:$L$21)</f>
        <v>7</v>
      </c>
      <c r="F32" s="28" t="n">
        <v>43.33</v>
      </c>
      <c r="G32" s="28" t="n">
        <v>41</v>
      </c>
      <c r="H32" s="28" t="n">
        <f aca="false">SUM(F32:G32)/2</f>
        <v>42.165</v>
      </c>
    </row>
    <row r="33" customFormat="false" ht="18" hidden="false" customHeight="true" outlineLevel="0" collapsed="false">
      <c r="C33" s="12" t="s">
        <v>74</v>
      </c>
      <c r="D33" s="12" t="s">
        <v>75</v>
      </c>
      <c r="E33" s="13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76</v>
      </c>
      <c r="D34" s="12" t="s">
        <v>77</v>
      </c>
      <c r="E34" s="13" t="n">
        <f aca="false">LOOKUP($H34,$J$6:$L$21)</f>
        <v>3</v>
      </c>
      <c r="F34" s="28" t="n">
        <v>38.44</v>
      </c>
      <c r="G34" s="28" t="n">
        <v>38.44</v>
      </c>
      <c r="H34" s="28" t="n">
        <f aca="false">SUM(F34:G34)/2</f>
        <v>38.44</v>
      </c>
      <c r="I34" s="30"/>
    </row>
    <row r="35" customFormat="false" ht="18" hidden="false" customHeight="true" outlineLevel="0" collapsed="false">
      <c r="C35" s="12" t="s">
        <v>78</v>
      </c>
      <c r="D35" s="12" t="s">
        <v>79</v>
      </c>
      <c r="E35" s="13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0</v>
      </c>
      <c r="D36" s="12" t="s">
        <v>81</v>
      </c>
      <c r="E36" s="13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23</v>
      </c>
      <c r="D37" s="12" t="s">
        <v>24</v>
      </c>
      <c r="E37" s="13" t="n">
        <f aca="false">LOOKUP($H37,$J$6:$L$21)</f>
        <v>15</v>
      </c>
      <c r="F37" s="28" t="n">
        <v>47.33</v>
      </c>
      <c r="G37" s="28" t="n">
        <v>56.33</v>
      </c>
      <c r="H37" s="28" t="n">
        <f aca="false">SUM(F37:G37)/2</f>
        <v>51.83</v>
      </c>
    </row>
    <row r="38" customFormat="false" ht="18" hidden="false" customHeight="true" outlineLevel="0" collapsed="false">
      <c r="C38" s="12" t="s">
        <v>82</v>
      </c>
      <c r="D38" s="12" t="s">
        <v>83</v>
      </c>
      <c r="E38" s="13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84</v>
      </c>
      <c r="D39" s="12" t="s">
        <v>85</v>
      </c>
      <c r="E39" s="13" t="n">
        <f aca="false">LOOKUP($H39,$J$6:$L$21)</f>
        <v>15</v>
      </c>
      <c r="F39" s="28" t="n">
        <v>54.25</v>
      </c>
      <c r="G39" s="28" t="n">
        <v>54.25</v>
      </c>
      <c r="H39" s="28" t="n">
        <f aca="false">SUM(F39:G39)/2</f>
        <v>54.25</v>
      </c>
      <c r="I39" s="22" t="n">
        <v>53</v>
      </c>
    </row>
    <row r="40" customFormat="false" ht="18" hidden="false" customHeight="true" outlineLevel="0" collapsed="false">
      <c r="C40" s="12" t="s">
        <v>86</v>
      </c>
      <c r="D40" s="12" t="s">
        <v>87</v>
      </c>
      <c r="E40" s="13" t="n">
        <f aca="false">LOOKUP($H40,$J$6:$L$21)</f>
        <v>1</v>
      </c>
      <c r="F40" s="28" t="n">
        <v>36.5</v>
      </c>
      <c r="G40" s="28" t="n">
        <v>36.5</v>
      </c>
      <c r="H40" s="28" t="n">
        <f aca="false">SUM(F40:G40)/2</f>
        <v>36.5</v>
      </c>
      <c r="J40" s="21"/>
    </row>
    <row r="41" customFormat="false" ht="18" hidden="false" customHeight="true" outlineLevel="0" collapsed="false">
      <c r="C41" s="12" t="s">
        <v>30</v>
      </c>
      <c r="D41" s="12" t="s">
        <v>31</v>
      </c>
      <c r="E41" s="13" t="n">
        <f aca="false">LOOKUP($H41,$J$6:$L$21)</f>
        <v>11</v>
      </c>
      <c r="F41" s="28" t="n">
        <v>45</v>
      </c>
      <c r="G41" s="28" t="n">
        <v>48.67</v>
      </c>
      <c r="H41" s="28" t="n">
        <f aca="false">SUM(F41:G41)/2</f>
        <v>46.835</v>
      </c>
    </row>
    <row r="42" customFormat="false" ht="18" hidden="false" customHeight="true" outlineLevel="0" collapsed="false">
      <c r="C42" s="12" t="s">
        <v>88</v>
      </c>
      <c r="D42" s="12" t="s">
        <v>89</v>
      </c>
      <c r="E42" s="13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34</v>
      </c>
      <c r="D43" s="12" t="s">
        <v>35</v>
      </c>
      <c r="E43" s="13" t="n">
        <f aca="false">LOOKUP($H43,$J$6:$L$21)</f>
        <v>0</v>
      </c>
      <c r="F43" s="28" t="n">
        <v>35.33</v>
      </c>
      <c r="G43" s="28" t="n">
        <v>36.33</v>
      </c>
      <c r="H43" s="28" t="n">
        <f aca="false">SUM(F43:G43)/2</f>
        <v>35.83</v>
      </c>
    </row>
    <row r="44" customFormat="false" ht="18" hidden="false" customHeight="true" outlineLevel="0" collapsed="false">
      <c r="C44" s="12" t="s">
        <v>90</v>
      </c>
      <c r="D44" s="12" t="s">
        <v>17</v>
      </c>
      <c r="E44" s="13" t="n">
        <f aca="false">LOOKUP($H44,$J$6:$L$21)</f>
        <v>15</v>
      </c>
      <c r="F44" s="28" t="n">
        <v>55</v>
      </c>
      <c r="G44" s="28" t="n">
        <v>55</v>
      </c>
      <c r="H44" s="28" t="n">
        <f aca="false">SUM(F44:G44)/2</f>
        <v>55</v>
      </c>
      <c r="I44" s="22" t="n">
        <v>54.67</v>
      </c>
    </row>
    <row r="45" customFormat="false" ht="18" hidden="false" customHeight="true" outlineLevel="0" collapsed="false">
      <c r="C45" s="27" t="s">
        <v>16</v>
      </c>
      <c r="D45" s="12" t="s">
        <v>17</v>
      </c>
      <c r="E45" s="13" t="n">
        <f aca="false">LOOKUP($H45,$J$6:$L$21)</f>
        <v>1</v>
      </c>
      <c r="F45" s="28" t="n">
        <v>37.33</v>
      </c>
      <c r="G45" s="28" t="n">
        <v>35</v>
      </c>
      <c r="H45" s="28" t="n">
        <f aca="false">SUM(F45:G45)/2</f>
        <v>36.165</v>
      </c>
    </row>
    <row r="46" customFormat="false" ht="18" hidden="false" customHeight="true" outlineLevel="0" collapsed="false">
      <c r="C46" s="27" t="s">
        <v>16</v>
      </c>
      <c r="D46" s="12" t="s">
        <v>29</v>
      </c>
      <c r="E46" s="13" t="n">
        <f aca="false">LOOKUP($H46,$J$6:$L$21)</f>
        <v>3</v>
      </c>
      <c r="F46" s="28" t="n">
        <v>43</v>
      </c>
      <c r="G46" s="28" t="n">
        <v>33.67</v>
      </c>
      <c r="H46" s="28" t="n">
        <f aca="false">SUM(F46:G46)/2</f>
        <v>38.335</v>
      </c>
    </row>
    <row r="47" customFormat="false" ht="18" hidden="false" customHeight="true" outlineLevel="0" collapsed="false">
      <c r="C47" s="12" t="s">
        <v>91</v>
      </c>
      <c r="D47" s="12" t="s">
        <v>92</v>
      </c>
      <c r="E47" s="13" t="n">
        <f aca="false">LOOKUP($H47,$J$6:$L$21)</f>
        <v>1</v>
      </c>
      <c r="F47" s="28" t="n">
        <v>36.16</v>
      </c>
      <c r="G47" s="28" t="n">
        <v>36.16</v>
      </c>
      <c r="H47" s="28" t="n">
        <f aca="false">SUM(F47:G47)/2</f>
        <v>36.16</v>
      </c>
      <c r="I47" s="22" t="n">
        <v>45.5</v>
      </c>
    </row>
    <row r="48" customFormat="false" ht="18" hidden="false" customHeight="true" outlineLevel="0" collapsed="false">
      <c r="C48" s="12" t="s">
        <v>93</v>
      </c>
      <c r="D48" s="12" t="s">
        <v>94</v>
      </c>
      <c r="E48" s="13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5</v>
      </c>
      <c r="D49" s="12" t="s">
        <v>96</v>
      </c>
      <c r="E49" s="13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7</v>
      </c>
      <c r="D50" s="12" t="s">
        <v>98</v>
      </c>
      <c r="E50" s="13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99</v>
      </c>
      <c r="D51" s="12" t="s">
        <v>100</v>
      </c>
      <c r="E51" s="13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27</v>
      </c>
      <c r="D52" s="12" t="s">
        <v>28</v>
      </c>
      <c r="E52" s="13" t="n">
        <f aca="false">LOOKUP($H52,$J$6:$L$21)</f>
        <v>13</v>
      </c>
      <c r="F52" s="28" t="n">
        <v>46.33</v>
      </c>
      <c r="G52" s="28" t="n">
        <v>50.67</v>
      </c>
      <c r="H52" s="28" t="n">
        <f aca="false">SUM(F52:G52)/2</f>
        <v>48.5</v>
      </c>
    </row>
    <row r="53" customFormat="false" ht="18" hidden="false" customHeight="true" outlineLevel="0" collapsed="false">
      <c r="C53" s="12" t="s">
        <v>101</v>
      </c>
      <c r="D53" s="12" t="s">
        <v>102</v>
      </c>
      <c r="E53" s="13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1</v>
      </c>
      <c r="D54" s="12" t="s">
        <v>103</v>
      </c>
      <c r="E54" s="13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32</v>
      </c>
      <c r="D55" s="12" t="s">
        <v>104</v>
      </c>
      <c r="E55" s="13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32</v>
      </c>
      <c r="D56" s="12" t="s">
        <v>105</v>
      </c>
      <c r="E56" s="13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21</v>
      </c>
      <c r="D57" s="12" t="s">
        <v>106</v>
      </c>
      <c r="E57" s="13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7</v>
      </c>
      <c r="D58" s="12" t="s">
        <v>51</v>
      </c>
      <c r="E58" s="13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108</v>
      </c>
      <c r="D59" s="12" t="s">
        <v>109</v>
      </c>
      <c r="E59" s="13" t="n">
        <f aca="false">LOOKUP($H59,$J$6:$L$21)</f>
        <v>0</v>
      </c>
      <c r="F59" s="28" t="n">
        <v>32</v>
      </c>
      <c r="G59" s="28" t="n">
        <v>34.33</v>
      </c>
      <c r="H59" s="28" t="n">
        <f aca="false">SUM(F59:G59)/2</f>
        <v>33.165</v>
      </c>
    </row>
    <row r="60" customFormat="false" ht="18" hidden="false" customHeight="true" outlineLevel="0" collapsed="false">
      <c r="C60" s="12" t="s">
        <v>110</v>
      </c>
      <c r="D60" s="12" t="s">
        <v>111</v>
      </c>
      <c r="E60" s="13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112</v>
      </c>
      <c r="D61" s="12" t="s">
        <v>104</v>
      </c>
      <c r="E61" s="13" t="n">
        <f aca="false">LOOKUP($H61,$J$6:$L$21)</f>
        <v>15</v>
      </c>
      <c r="F61" s="28" t="n">
        <v>60.5</v>
      </c>
      <c r="G61" s="28" t="n">
        <v>58.33</v>
      </c>
      <c r="H61" s="28" t="n">
        <f aca="false">SUM(F61:G61)/2</f>
        <v>59.415</v>
      </c>
    </row>
    <row r="62" customFormat="false" ht="18" hidden="false" customHeight="true" outlineLevel="0" collapsed="false">
      <c r="C62" s="12"/>
      <c r="D62" s="12"/>
      <c r="E62" s="13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3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3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3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3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3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3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3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3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3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3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27</v>
      </c>
      <c r="B5" s="12" t="s">
        <v>36</v>
      </c>
      <c r="C5" s="11" t="n">
        <v>6</v>
      </c>
      <c r="D5" s="11" t="n">
        <v>42</v>
      </c>
      <c r="E5" s="11" t="n">
        <v>36</v>
      </c>
      <c r="F5" s="11" t="n">
        <v>49</v>
      </c>
      <c r="G5" s="11" t="n">
        <v>43</v>
      </c>
      <c r="H5" s="11" t="n">
        <v>60</v>
      </c>
      <c r="I5" s="11" t="n">
        <v>54</v>
      </c>
      <c r="J5" s="11"/>
      <c r="K5" s="11"/>
      <c r="L5" s="11"/>
      <c r="M5" s="8" t="n">
        <v>1</v>
      </c>
    </row>
    <row r="6" customFormat="false" ht="12.75" hidden="false" customHeight="false" outlineLevel="0" collapsed="false">
      <c r="A6" s="12" t="s">
        <v>32</v>
      </c>
      <c r="B6" s="12" t="s">
        <v>33</v>
      </c>
      <c r="C6" s="11" t="n">
        <v>2</v>
      </c>
      <c r="D6" s="11" t="n">
        <v>46</v>
      </c>
      <c r="E6" s="11" t="n">
        <v>44</v>
      </c>
      <c r="F6" s="11" t="n">
        <v>41</v>
      </c>
      <c r="G6" s="11" t="n">
        <v>39</v>
      </c>
      <c r="H6" s="11" t="n">
        <v>37</v>
      </c>
      <c r="I6" s="11" t="n">
        <v>35</v>
      </c>
      <c r="J6" s="11"/>
      <c r="K6" s="11"/>
      <c r="L6" s="11"/>
      <c r="M6" s="8" t="n">
        <v>2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1" t="n">
        <v>11</v>
      </c>
      <c r="D7" s="11" t="n">
        <v>42</v>
      </c>
      <c r="E7" s="11" t="n">
        <v>35</v>
      </c>
      <c r="F7" s="11" t="n">
        <v>41</v>
      </c>
      <c r="G7" s="11" t="n">
        <v>35</v>
      </c>
      <c r="H7" s="11" t="n">
        <v>43</v>
      </c>
      <c r="I7" s="11" t="n">
        <v>35</v>
      </c>
      <c r="J7" s="11"/>
      <c r="K7" s="11"/>
      <c r="L7" s="11"/>
      <c r="M7" s="8" t="n">
        <v>3</v>
      </c>
    </row>
    <row r="8" customFormat="false" ht="12.75" hidden="false" customHeight="false" outlineLevel="0" collapsed="false">
      <c r="A8" s="12" t="s">
        <v>18</v>
      </c>
      <c r="B8" s="12" t="s">
        <v>20</v>
      </c>
      <c r="C8" s="11" t="n">
        <v>9</v>
      </c>
      <c r="D8" s="11" t="n">
        <v>45</v>
      </c>
      <c r="E8" s="11" t="n">
        <v>36</v>
      </c>
      <c r="F8" s="11" t="n">
        <v>44</v>
      </c>
      <c r="G8" s="11" t="n">
        <v>35</v>
      </c>
      <c r="H8" s="11" t="n">
        <v>40</v>
      </c>
      <c r="I8" s="11" t="n">
        <v>35</v>
      </c>
      <c r="J8" s="11"/>
      <c r="K8" s="11"/>
      <c r="L8" s="11"/>
      <c r="M8" s="8" t="n">
        <v>4</v>
      </c>
    </row>
    <row r="9" customFormat="false" ht="12.75" hidden="false" customHeight="false" outlineLevel="0" collapsed="false">
      <c r="A9" s="12" t="s">
        <v>21</v>
      </c>
      <c r="B9" s="12" t="s">
        <v>22</v>
      </c>
      <c r="C9" s="11" t="n">
        <v>0</v>
      </c>
      <c r="D9" s="11" t="n">
        <v>28</v>
      </c>
      <c r="E9" s="11" t="n">
        <v>28</v>
      </c>
      <c r="F9" s="11" t="n">
        <v>38</v>
      </c>
      <c r="G9" s="11" t="n">
        <v>38</v>
      </c>
      <c r="H9" s="11" t="n">
        <v>42</v>
      </c>
      <c r="I9" s="11" t="n">
        <v>42</v>
      </c>
      <c r="J9" s="11"/>
      <c r="K9" s="11"/>
      <c r="L9" s="11"/>
      <c r="M9" s="8" t="n">
        <v>5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1" t="n">
        <v>15</v>
      </c>
      <c r="D10" s="11" t="n">
        <v>41</v>
      </c>
      <c r="E10" s="11" t="n">
        <v>35</v>
      </c>
      <c r="F10" s="11" t="n">
        <v>53</v>
      </c>
      <c r="G10" s="11" t="n">
        <v>38</v>
      </c>
      <c r="H10" s="11" t="n">
        <v>48</v>
      </c>
      <c r="I10" s="11" t="n">
        <v>35</v>
      </c>
      <c r="J10" s="11"/>
      <c r="K10" s="11"/>
      <c r="L10" s="11"/>
      <c r="M10" s="8" t="n">
        <v>6</v>
      </c>
    </row>
    <row r="11" customFormat="false" ht="12.75" hidden="false" customHeight="false" outlineLevel="0" collapsed="false">
      <c r="A11" s="12" t="s">
        <v>30</v>
      </c>
      <c r="B11" s="12" t="s">
        <v>31</v>
      </c>
      <c r="C11" s="11" t="n">
        <v>11</v>
      </c>
      <c r="D11" s="11" t="n">
        <v>57</v>
      </c>
      <c r="E11" s="11" t="n">
        <v>46</v>
      </c>
      <c r="F11" s="11" t="n">
        <v>37</v>
      </c>
      <c r="G11" s="11" t="n">
        <v>35</v>
      </c>
      <c r="H11" s="11" t="n">
        <v>34</v>
      </c>
      <c r="I11" s="11" t="n">
        <v>34</v>
      </c>
      <c r="J11" s="11"/>
      <c r="K11" s="11"/>
      <c r="L11" s="8"/>
      <c r="M11" s="8" t="n">
        <v>7</v>
      </c>
    </row>
    <row r="12" customFormat="false" ht="12.75" hidden="false" customHeight="false" outlineLevel="0" collapsed="false">
      <c r="A12" s="12" t="s">
        <v>34</v>
      </c>
      <c r="B12" s="12" t="s">
        <v>35</v>
      </c>
      <c r="C12" s="11" t="n">
        <v>0</v>
      </c>
      <c r="D12" s="11" t="n">
        <v>44</v>
      </c>
      <c r="E12" s="11" t="n">
        <v>44</v>
      </c>
      <c r="F12" s="11" t="n">
        <v>40</v>
      </c>
      <c r="G12" s="11" t="n">
        <v>40</v>
      </c>
      <c r="H12" s="11" t="n">
        <v>43</v>
      </c>
      <c r="I12" s="11" t="n">
        <v>43</v>
      </c>
      <c r="J12" s="11"/>
      <c r="K12" s="11"/>
      <c r="L12" s="8"/>
      <c r="M12" s="8" t="n">
        <v>8</v>
      </c>
    </row>
    <row r="13" customFormat="false" ht="12.75" hidden="false" customHeight="false" outlineLevel="0" collapsed="false">
      <c r="A13" s="12" t="s">
        <v>16</v>
      </c>
      <c r="B13" s="12" t="s">
        <v>17</v>
      </c>
      <c r="C13" s="11" t="n">
        <v>1</v>
      </c>
      <c r="D13" s="11" t="n">
        <v>35</v>
      </c>
      <c r="E13" s="11" t="n">
        <v>35</v>
      </c>
      <c r="F13" s="11" t="n">
        <v>36</v>
      </c>
      <c r="G13" s="11" t="n">
        <v>35</v>
      </c>
      <c r="H13" s="11" t="n">
        <v>32</v>
      </c>
      <c r="I13" s="11" t="n">
        <v>32</v>
      </c>
      <c r="J13" s="11"/>
      <c r="K13" s="11"/>
      <c r="L13" s="8"/>
      <c r="M13" s="8" t="n">
        <v>9</v>
      </c>
    </row>
    <row r="14" customFormat="false" ht="12.75" hidden="false" customHeight="false" outlineLevel="0" collapsed="false">
      <c r="A14" s="12" t="s">
        <v>16</v>
      </c>
      <c r="B14" s="12" t="s">
        <v>29</v>
      </c>
      <c r="C14" s="11" t="n">
        <v>3</v>
      </c>
      <c r="D14" s="11" t="n">
        <v>42</v>
      </c>
      <c r="E14" s="11" t="n">
        <v>39</v>
      </c>
      <c r="F14" s="11" t="n">
        <v>44</v>
      </c>
      <c r="G14" s="11" t="n">
        <v>41</v>
      </c>
      <c r="H14" s="11" t="n">
        <v>37</v>
      </c>
      <c r="I14" s="11" t="n">
        <v>35</v>
      </c>
      <c r="J14" s="11"/>
      <c r="K14" s="11"/>
      <c r="L14" s="8"/>
      <c r="M14" s="8" t="n">
        <v>10</v>
      </c>
    </row>
    <row r="15" customFormat="false" ht="12.75" hidden="false" customHeight="false" outlineLevel="0" collapsed="false">
      <c r="A15" s="12" t="s">
        <v>25</v>
      </c>
      <c r="B15" s="12" t="s">
        <v>26</v>
      </c>
      <c r="C15" s="11" t="n">
        <v>15</v>
      </c>
      <c r="D15" s="11" t="n">
        <v>52</v>
      </c>
      <c r="E15" s="11" t="n">
        <v>37</v>
      </c>
      <c r="F15" s="11" t="n">
        <v>45</v>
      </c>
      <c r="G15" s="11" t="n">
        <v>35</v>
      </c>
      <c r="H15" s="11" t="n">
        <v>53</v>
      </c>
      <c r="I15" s="11" t="n">
        <v>38</v>
      </c>
      <c r="J15" s="11"/>
      <c r="K15" s="11"/>
      <c r="L15" s="8"/>
      <c r="M15" s="8" t="n">
        <v>11</v>
      </c>
    </row>
    <row r="16" customFormat="false" ht="12.75" hidden="false" customHeight="false" outlineLevel="0" collapsed="false">
      <c r="A16" s="12" t="s">
        <v>27</v>
      </c>
      <c r="B16" s="12" t="s">
        <v>28</v>
      </c>
      <c r="C16" s="11" t="n">
        <v>13</v>
      </c>
      <c r="D16" s="11" t="n">
        <v>36</v>
      </c>
      <c r="E16" s="11" t="n">
        <v>0</v>
      </c>
      <c r="F16" s="11" t="n">
        <v>56</v>
      </c>
      <c r="G16" s="11" t="n">
        <v>0</v>
      </c>
      <c r="H16" s="11" t="n">
        <v>38</v>
      </c>
      <c r="I16" s="11" t="n">
        <v>35</v>
      </c>
      <c r="J16" s="11"/>
      <c r="K16" s="11"/>
      <c r="L16" s="8"/>
      <c r="M16" s="8" t="n">
        <v>12</v>
      </c>
    </row>
    <row r="17" customFormat="false" ht="12.75" hidden="false" customHeight="false" outlineLevel="0" collapsed="false">
      <c r="A17" s="12"/>
      <c r="B17" s="12"/>
      <c r="C17" s="11"/>
      <c r="D17" s="11"/>
      <c r="E17" s="11" t="n">
        <v>0</v>
      </c>
      <c r="F17" s="11"/>
      <c r="G17" s="11" t="n">
        <v>0</v>
      </c>
      <c r="H17" s="11"/>
      <c r="I17" s="11" t="n">
        <v>0</v>
      </c>
      <c r="J17" s="11"/>
      <c r="K17" s="11"/>
      <c r="L17" s="8"/>
      <c r="M17" s="8" t="n">
        <v>13</v>
      </c>
    </row>
    <row r="18" customFormat="false" ht="12.75" hidden="false" customHeight="false" outlineLevel="0" collapsed="false">
      <c r="A18" s="12"/>
      <c r="B18" s="12"/>
      <c r="C18" s="11"/>
      <c r="D18" s="11"/>
      <c r="E18" s="11" t="n">
        <v>0</v>
      </c>
      <c r="F18" s="11"/>
      <c r="G18" s="11" t="n">
        <v>0</v>
      </c>
      <c r="H18" s="11"/>
      <c r="I18" s="11" t="n">
        <v>0</v>
      </c>
      <c r="J18" s="11"/>
      <c r="K18" s="11"/>
      <c r="L18" s="8"/>
      <c r="M18" s="8" t="n">
        <v>14</v>
      </c>
    </row>
    <row r="19" customFormat="false" ht="12.75" hidden="false" customHeight="false" outlineLevel="0" collapsed="false">
      <c r="A19" s="12"/>
      <c r="B19" s="12"/>
      <c r="C19" s="11"/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/>
      <c r="L19" s="8"/>
      <c r="M19" s="8" t="n">
        <v>15</v>
      </c>
    </row>
    <row r="20" customFormat="false" ht="12.75" hidden="false" customHeight="false" outlineLevel="0" collapsed="false">
      <c r="A20" s="12"/>
      <c r="B20" s="12"/>
      <c r="C20" s="11"/>
      <c r="D20" s="11"/>
      <c r="E20" s="11" t="n">
        <v>0</v>
      </c>
      <c r="F20" s="11"/>
      <c r="G20" s="11" t="n">
        <v>0</v>
      </c>
      <c r="H20" s="11"/>
      <c r="I20" s="11" t="n">
        <v>0</v>
      </c>
      <c r="J20" s="11"/>
      <c r="K20" s="11"/>
      <c r="L20" s="8"/>
      <c r="M20" s="8" t="n">
        <v>16</v>
      </c>
    </row>
    <row r="21" customFormat="false" ht="12.75" hidden="false" customHeight="false" outlineLevel="0" collapsed="false">
      <c r="A21" s="12"/>
      <c r="B21" s="12"/>
      <c r="C21" s="11"/>
      <c r="D21" s="11"/>
      <c r="E21" s="11" t="n">
        <v>0</v>
      </c>
      <c r="F21" s="11"/>
      <c r="G21" s="11" t="n">
        <v>0</v>
      </c>
      <c r="H21" s="11"/>
      <c r="I21" s="11" t="n">
        <v>0</v>
      </c>
      <c r="J21" s="11"/>
      <c r="K21" s="11"/>
      <c r="L21" s="8"/>
      <c r="M21" s="8" t="n">
        <v>17</v>
      </c>
    </row>
    <row r="22" customFormat="false" ht="12.75" hidden="false" customHeight="false" outlineLevel="0" collapsed="false">
      <c r="A22" s="12"/>
      <c r="B22" s="12"/>
      <c r="C22" s="11"/>
      <c r="D22" s="11"/>
      <c r="E22" s="11" t="n">
        <v>0</v>
      </c>
      <c r="F22" s="11"/>
      <c r="G22" s="11" t="n">
        <v>0</v>
      </c>
      <c r="H22" s="11"/>
      <c r="I22" s="11" t="n">
        <v>0</v>
      </c>
      <c r="J22" s="11"/>
      <c r="K22" s="11"/>
      <c r="L22" s="8"/>
      <c r="M22" s="8" t="n">
        <v>18</v>
      </c>
    </row>
    <row r="23" customFormat="false" ht="12.75" hidden="false" customHeight="false" outlineLevel="0" collapsed="false">
      <c r="A23" s="12"/>
      <c r="B23" s="12"/>
      <c r="C23" s="11"/>
      <c r="D23" s="11"/>
      <c r="E23" s="11" t="n">
        <v>0</v>
      </c>
      <c r="F23" s="11"/>
      <c r="G23" s="11" t="n">
        <v>0</v>
      </c>
      <c r="H23" s="11"/>
      <c r="I23" s="11" t="n">
        <v>0</v>
      </c>
      <c r="J23" s="11"/>
      <c r="K23" s="11"/>
      <c r="L23" s="8"/>
      <c r="M23" s="8" t="n">
        <v>19</v>
      </c>
    </row>
    <row r="24" customFormat="false" ht="12.75" hidden="false" customHeight="false" outlineLevel="0" collapsed="false">
      <c r="A24" s="12"/>
      <c r="B24" s="12"/>
      <c r="C24" s="11"/>
      <c r="D24" s="11"/>
      <c r="E24" s="11" t="n">
        <v>0</v>
      </c>
      <c r="F24" s="11"/>
      <c r="G24" s="11" t="n">
        <v>0</v>
      </c>
      <c r="H24" s="11"/>
      <c r="I24" s="11" t="n">
        <v>0</v>
      </c>
      <c r="J24" s="11"/>
      <c r="K24" s="11"/>
      <c r="L24" s="8"/>
      <c r="M24" s="8" t="n">
        <v>20</v>
      </c>
    </row>
    <row r="25" customFormat="false" ht="12.75" hidden="false" customHeight="false" outlineLevel="0" collapsed="false">
      <c r="A25" s="12"/>
      <c r="B25" s="12"/>
      <c r="C25" s="11"/>
      <c r="D25" s="11"/>
      <c r="E25" s="11" t="n">
        <v>0</v>
      </c>
      <c r="F25" s="11"/>
      <c r="G25" s="11" t="n">
        <v>0</v>
      </c>
      <c r="H25" s="11"/>
      <c r="I25" s="11" t="n">
        <v>0</v>
      </c>
      <c r="J25" s="11"/>
      <c r="K25" s="11"/>
      <c r="L25" s="8"/>
      <c r="M25" s="8" t="n">
        <v>21</v>
      </c>
    </row>
    <row r="26" customFormat="false" ht="12.75" hidden="false" customHeight="false" outlineLevel="0" collapsed="false">
      <c r="A26" s="12"/>
      <c r="B26" s="12"/>
      <c r="C26" s="11"/>
      <c r="D26" s="11"/>
      <c r="E26" s="11" t="n">
        <v>0</v>
      </c>
      <c r="F26" s="11"/>
      <c r="G26" s="11" t="n">
        <v>0</v>
      </c>
      <c r="H26" s="11"/>
      <c r="I26" s="11" t="n">
        <v>0</v>
      </c>
      <c r="J26" s="11"/>
      <c r="K26" s="11"/>
      <c r="L26" s="8"/>
      <c r="M26" s="8" t="n">
        <v>22</v>
      </c>
    </row>
    <row r="27" customFormat="false" ht="12.75" hidden="false" customHeight="false" outlineLevel="0" collapsed="false">
      <c r="A27" s="12"/>
      <c r="B27" s="12"/>
      <c r="C27" s="11"/>
      <c r="D27" s="11"/>
      <c r="E27" s="11" t="n">
        <v>0</v>
      </c>
      <c r="F27" s="11"/>
      <c r="G27" s="11" t="n">
        <v>0</v>
      </c>
      <c r="H27" s="11"/>
      <c r="I27" s="11" t="n">
        <v>0</v>
      </c>
      <c r="J27" s="11"/>
      <c r="K27" s="11"/>
      <c r="L27" s="8"/>
      <c r="M27" s="8" t="n">
        <v>23</v>
      </c>
    </row>
    <row r="28" customFormat="false" ht="12.75" hidden="false" customHeight="false" outlineLevel="0" collapsed="false">
      <c r="A28" s="12"/>
      <c r="B28" s="12"/>
      <c r="C28" s="11"/>
      <c r="D28" s="11"/>
      <c r="E28" s="11" t="n">
        <v>0</v>
      </c>
      <c r="F28" s="11"/>
      <c r="G28" s="11" t="n">
        <v>0</v>
      </c>
      <c r="H28" s="11"/>
      <c r="I28" s="11" t="n">
        <v>0</v>
      </c>
      <c r="J28" s="11"/>
      <c r="K28" s="11"/>
      <c r="L28" s="8"/>
      <c r="M28" s="8" t="n">
        <v>24</v>
      </c>
    </row>
    <row r="29" customFormat="false" ht="12.75" hidden="false" customHeight="false" outlineLevel="0" collapsed="false">
      <c r="A29" s="12"/>
      <c r="B29" s="12"/>
      <c r="C29" s="11"/>
      <c r="D29" s="11"/>
      <c r="E29" s="11" t="n">
        <v>0</v>
      </c>
      <c r="F29" s="11"/>
      <c r="G29" s="11" t="n">
        <v>0</v>
      </c>
      <c r="H29" s="11"/>
      <c r="I29" s="11" t="n">
        <v>0</v>
      </c>
      <c r="J29" s="11"/>
      <c r="K29" s="11"/>
      <c r="L29" s="8"/>
      <c r="M29" s="8" t="n">
        <v>25</v>
      </c>
    </row>
    <row r="30" customFormat="false" ht="12.75" hidden="false" customHeight="false" outlineLevel="0" collapsed="false">
      <c r="A30" s="12"/>
      <c r="B30" s="12"/>
      <c r="C30" s="11"/>
      <c r="D30" s="11"/>
      <c r="E30" s="11" t="n">
        <v>0</v>
      </c>
      <c r="F30" s="11"/>
      <c r="G30" s="11" t="n">
        <v>0</v>
      </c>
      <c r="H30" s="11"/>
      <c r="I30" s="11" t="n">
        <v>0</v>
      </c>
      <c r="J30" s="11"/>
      <c r="K30" s="11"/>
      <c r="L30" s="8"/>
      <c r="M30" s="8" t="n">
        <v>26</v>
      </c>
    </row>
    <row r="31" customFormat="false" ht="12.75" hidden="false" customHeight="false" outlineLevel="0" collapsed="false">
      <c r="A31" s="12"/>
      <c r="B31" s="12"/>
      <c r="C31" s="11"/>
      <c r="D31" s="11"/>
      <c r="E31" s="11" t="n">
        <v>0</v>
      </c>
      <c r="F31" s="11"/>
      <c r="G31" s="11" t="n">
        <v>0</v>
      </c>
      <c r="H31" s="11"/>
      <c r="I31" s="11" t="n">
        <v>0</v>
      </c>
      <c r="J31" s="11"/>
      <c r="K31" s="11"/>
      <c r="L31" s="8"/>
      <c r="M31" s="8" t="n">
        <v>27</v>
      </c>
    </row>
    <row r="32" customFormat="false" ht="12.75" hidden="false" customHeight="false" outlineLevel="0" collapsed="false">
      <c r="A32" s="12"/>
      <c r="B32" s="12"/>
      <c r="C32" s="11"/>
      <c r="D32" s="11"/>
      <c r="E32" s="11" t="n">
        <v>0</v>
      </c>
      <c r="F32" s="11"/>
      <c r="G32" s="11" t="n">
        <v>0</v>
      </c>
      <c r="H32" s="11"/>
      <c r="I32" s="11" t="n">
        <v>0</v>
      </c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 t="n">
        <v>0</v>
      </c>
      <c r="F33" s="11"/>
      <c r="G33" s="11" t="n">
        <v>0</v>
      </c>
      <c r="H33" s="11"/>
      <c r="I33" s="11" t="n">
        <v>0</v>
      </c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7"/>
      <c r="B36" s="17"/>
      <c r="C36" s="13"/>
      <c r="D36" s="13"/>
      <c r="E36" s="13"/>
      <c r="F36" s="13"/>
      <c r="G36" s="13"/>
      <c r="H36" s="13"/>
      <c r="I36" s="13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6" width="5.28"/>
    <col collapsed="false" customWidth="true" hidden="false" outlineLevel="0" max="15" min="10" style="0" width="5.28"/>
    <col collapsed="false" customWidth="true" hidden="false" outlineLevel="0" max="16" min="16" style="2" width="5.28"/>
    <col collapsed="false" customWidth="true" hidden="false" outlineLevel="0" max="17" min="17" style="2" width="5.85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6.28"/>
    <col collapsed="false" customWidth="true" hidden="false" outlineLevel="0" max="21" min="21" style="0" width="7.7"/>
    <col collapsed="false" customWidth="true" hidden="false" outlineLevel="0" max="22" min="22" style="0" width="4.14"/>
    <col collapsed="false" customWidth="true" hidden="false" outlineLevel="0" max="23" min="23" style="37" width="5.71"/>
    <col collapsed="false" customWidth="true" hidden="false" outlineLevel="0" max="24" min="24" style="0" width="3.85"/>
    <col collapsed="false" customWidth="true" hidden="false" outlineLevel="0" max="25" min="25" style="0" width="3.14"/>
    <col collapsed="false" customWidth="true" hidden="false" outlineLevel="0" max="26" min="26" style="0" width="3.42"/>
    <col collapsed="false" customWidth="true" hidden="false" outlineLevel="0" max="27" min="27" style="0" width="3.56"/>
    <col collapsed="false" customWidth="true" hidden="false" outlineLevel="0" max="28" min="28" style="2" width="3.56"/>
    <col collapsed="false" customWidth="true" hidden="false" outlineLevel="0" max="29" min="29" style="2" width="3.14"/>
    <col collapsed="false" customWidth="true" hidden="false" outlineLevel="0" max="30" min="30" style="2" width="3.7"/>
    <col collapsed="false" customWidth="true" hidden="false" outlineLevel="0" max="31" min="31" style="2" width="3.99"/>
    <col collapsed="false" customWidth="true" hidden="false" outlineLevel="0" max="32" min="32" style="2" width="3.14"/>
    <col collapsed="false" customWidth="true" hidden="false" outlineLevel="0" max="33" min="33" style="2" width="4.14"/>
    <col collapsed="false" customWidth="true" hidden="false" outlineLevel="0" max="34" min="34" style="2" width="2.84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2.13"/>
    <col collapsed="false" customWidth="true" hidden="false" outlineLevel="0" max="38" min="38" style="2" width="2.7"/>
    <col collapsed="false" customWidth="true" hidden="false" outlineLevel="0" max="39" min="39" style="2" width="3.14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38" t="s">
        <v>120</v>
      </c>
      <c r="B1" s="38"/>
      <c r="C1" s="38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39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6" t="s">
        <v>121</v>
      </c>
      <c r="X3" s="23" t="s">
        <v>13</v>
      </c>
      <c r="Y3" s="23" t="s">
        <v>121</v>
      </c>
      <c r="Z3" s="23" t="s">
        <v>13</v>
      </c>
      <c r="AA3" s="23" t="s">
        <v>121</v>
      </c>
      <c r="AB3" s="23" t="s">
        <v>13</v>
      </c>
      <c r="AC3" s="23" t="s">
        <v>121</v>
      </c>
      <c r="AD3" s="23" t="s">
        <v>13</v>
      </c>
      <c r="AE3" s="23" t="s">
        <v>121</v>
      </c>
      <c r="AF3" s="23" t="s">
        <v>13</v>
      </c>
      <c r="AG3" s="23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39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0" t="n">
        <v>9</v>
      </c>
      <c r="X4" s="23" t="n">
        <v>10</v>
      </c>
      <c r="Y4" s="23" t="n">
        <v>10</v>
      </c>
      <c r="Z4" s="23" t="n">
        <v>11</v>
      </c>
      <c r="AA4" s="23" t="n">
        <v>11</v>
      </c>
      <c r="AB4" s="23" t="n">
        <v>12</v>
      </c>
      <c r="AC4" s="23" t="n">
        <v>12</v>
      </c>
      <c r="AD4" s="23" t="n">
        <v>13</v>
      </c>
      <c r="AE4" s="23" t="n">
        <v>13</v>
      </c>
      <c r="AF4" s="23" t="n">
        <v>14</v>
      </c>
      <c r="AG4" s="23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1" t="n">
        <v>1</v>
      </c>
      <c r="B5" s="42" t="s">
        <v>21</v>
      </c>
      <c r="C5" s="42" t="s">
        <v>22</v>
      </c>
      <c r="D5" s="2" t="n">
        <f aca="false">SUM(F5,H5,J5,L5,N5,P5,R5,T5,V5,X5,Z5,AB5,AD5,AF5,AH5,AJ5,AL5,AN5,AP5,AR5,AT5,AV5)</f>
        <v>58</v>
      </c>
      <c r="E5" s="2" t="n">
        <f aca="false">COUNT(G5,I5,K5,M5,O5,Q5,S5,U5,W5,Y5,AA5,AC5,AE5,AG5,AI5,AK5,AM5,AO5,AQ5,AS5,AU5,AW5)</f>
        <v>9</v>
      </c>
      <c r="G5" s="2" t="n">
        <v>36</v>
      </c>
      <c r="H5" s="2" t="n">
        <v>8</v>
      </c>
      <c r="I5" s="43" t="n">
        <v>34.5</v>
      </c>
      <c r="J5" s="2" t="n">
        <v>19</v>
      </c>
      <c r="K5" s="2" t="n">
        <v>33.5</v>
      </c>
      <c r="L5" s="2"/>
      <c r="M5" s="2" t="n">
        <v>38.5</v>
      </c>
      <c r="O5" s="2" t="n">
        <v>37.5</v>
      </c>
      <c r="P5" s="2" t="n">
        <v>17</v>
      </c>
      <c r="Q5" s="2" t="n">
        <v>29</v>
      </c>
      <c r="R5" s="2" t="n">
        <v>9</v>
      </c>
      <c r="S5" s="2" t="n">
        <v>33.67</v>
      </c>
      <c r="T5" s="2" t="n">
        <v>5</v>
      </c>
      <c r="U5" s="2" t="n">
        <v>36.33</v>
      </c>
      <c r="W5" s="37" t="n">
        <v>35.33</v>
      </c>
      <c r="AX5" s="21" t="n">
        <f aca="false">AVERAGE(G5,I5,K5,M5,O5,Q5,S5,U5,W5,Y5,AA5,AC5,AE5,AG5,AI5,AK5,AM5,AO5,AQ5,AS5,AU5,AW5)</f>
        <v>34.9255555555556</v>
      </c>
    </row>
    <row r="6" customFormat="false" ht="12.75" hidden="false" customHeight="false" outlineLevel="0" collapsed="false">
      <c r="A6" s="41" t="n">
        <v>2</v>
      </c>
      <c r="B6" s="42" t="s">
        <v>34</v>
      </c>
      <c r="C6" s="42" t="s">
        <v>35</v>
      </c>
      <c r="D6" s="2" t="n">
        <f aca="false">SUM(F6,H6,J6,L6,N6,P6,R6,T6,V6,X6,Z6,AB6,AD6,AF6,AH6,AJ6,AL6,AN6,AP6,AR6,AT6,AV6)</f>
        <v>56</v>
      </c>
      <c r="E6" s="2" t="n">
        <f aca="false">COUNT(G6,I6,K6,M6,O6,Q6,S6,U6,W6,Y6,AA6,AC6,AE6,AG6,AI6,AK6,AM6,AO6,AQ6,AS6,AU6,AW6)</f>
        <v>9</v>
      </c>
      <c r="F6" s="2" t="n">
        <v>3</v>
      </c>
      <c r="G6" s="2" t="n">
        <v>38</v>
      </c>
      <c r="H6" s="2" t="n">
        <v>15</v>
      </c>
      <c r="I6" s="43" t="n">
        <v>32.5</v>
      </c>
      <c r="J6" s="2"/>
      <c r="K6" s="2" t="n">
        <v>40.5</v>
      </c>
      <c r="L6" s="2"/>
      <c r="M6" s="2" t="n">
        <v>36</v>
      </c>
      <c r="N6" s="2" t="n">
        <v>14</v>
      </c>
      <c r="O6" s="2" t="n">
        <v>34</v>
      </c>
      <c r="P6" s="2" t="n">
        <v>3</v>
      </c>
      <c r="Q6" s="2" t="n">
        <v>35</v>
      </c>
      <c r="R6" s="2"/>
      <c r="S6" s="2" t="n">
        <v>42.33</v>
      </c>
      <c r="T6" s="2" t="n">
        <v>14</v>
      </c>
      <c r="U6" s="2" t="n">
        <v>35.33</v>
      </c>
      <c r="V6" s="2" t="n">
        <v>7</v>
      </c>
      <c r="W6" s="21" t="n">
        <v>36.33</v>
      </c>
      <c r="Y6" s="2"/>
      <c r="AA6" s="2"/>
      <c r="AX6" s="21" t="n">
        <f aca="false">AVERAGE(G6,I6,K6,M6,O6,Q6,S6,U6,W6,Y6,AA6,AC6,AE6,AG6,AI6,AK6,AM6,AO6,AQ6,AS6,AU6,AW6)</f>
        <v>36.6655555555556</v>
      </c>
    </row>
    <row r="7" customFormat="false" ht="12.75" hidden="false" customHeight="false" outlineLevel="0" collapsed="false">
      <c r="A7" s="41" t="n">
        <v>3</v>
      </c>
      <c r="B7" s="42" t="s">
        <v>16</v>
      </c>
      <c r="C7" s="42" t="s">
        <v>17</v>
      </c>
      <c r="D7" s="2" t="n">
        <f aca="false">SUM(F7,H7,J7,L7,N7,P7,R7,T7,V7,X7,Z7,AB7,AD7,AF7,AH7,AJ7,AL7,AN7,AP7,AR7,AT7,AV7)</f>
        <v>54</v>
      </c>
      <c r="E7" s="2" t="n">
        <f aca="false">COUNT(G7,I7,K7,M7,O7,Q7,S7,U7,W7,Y7,AA7,AC7,AE7,AG7,AI7,AK7,AM7,AO7,AQ7,AS7,AU7,AW7)</f>
        <v>9</v>
      </c>
      <c r="F7" s="2" t="n">
        <v>9</v>
      </c>
      <c r="G7" s="2" t="n">
        <v>34.5</v>
      </c>
      <c r="I7" s="43" t="n">
        <v>38</v>
      </c>
      <c r="K7" s="2" t="n">
        <v>39.5</v>
      </c>
      <c r="L7" s="2" t="n">
        <v>10</v>
      </c>
      <c r="M7" s="2" t="n">
        <v>35.5</v>
      </c>
      <c r="N7" s="2" t="n">
        <v>5</v>
      </c>
      <c r="O7" s="2" t="n">
        <v>34.5</v>
      </c>
      <c r="P7" s="2" t="n">
        <v>12</v>
      </c>
      <c r="Q7" s="2" t="n">
        <v>30</v>
      </c>
      <c r="R7" s="2" t="n">
        <v>13</v>
      </c>
      <c r="S7" s="2" t="n">
        <v>33.67</v>
      </c>
      <c r="T7" s="2"/>
      <c r="U7" s="2" t="n">
        <v>37.33</v>
      </c>
      <c r="V7" s="2" t="n">
        <v>5</v>
      </c>
      <c r="W7" s="37" t="n">
        <v>35</v>
      </c>
      <c r="AX7" s="21" t="n">
        <f aca="false">AVERAGE(G7,I7,K7,M7,O7,Q7,S7,U7,W7,Y7,AA7,AC7,AE7,AG7,AI7,AK7,AM7,AO7,AQ7,AS7,AU7,AW7)</f>
        <v>35.3333333333333</v>
      </c>
    </row>
    <row r="8" customFormat="false" ht="12.75" hidden="false" customHeight="false" outlineLevel="0" collapsed="false">
      <c r="A8" s="41" t="n">
        <v>4</v>
      </c>
      <c r="B8" s="42" t="s">
        <v>97</v>
      </c>
      <c r="C8" s="42" t="s">
        <v>98</v>
      </c>
      <c r="D8" s="2" t="n">
        <f aca="false">SUM(F8,H8,J8,L8,N8,P8,R8,T8,V8,X8,Z8,AB8,AD8,AF8,AH8,AJ8,AL8,AN8,AP8,AR8,AT8,AV8)</f>
        <v>54</v>
      </c>
      <c r="E8" s="2" t="n">
        <f aca="false">COUNT(G8,I8,K8,M8,O8,Q8,S8,U8,W8,Y8,AA8,AC8,AE8,AG8,AI8,AK8,AM8,AO8,AQ8,AS8,AU8,AW8)</f>
        <v>8</v>
      </c>
      <c r="F8" s="2" t="n">
        <v>14</v>
      </c>
      <c r="G8" s="2" t="n">
        <v>34.5</v>
      </c>
      <c r="H8" s="2" t="n">
        <v>1</v>
      </c>
      <c r="I8" s="43" t="n">
        <v>36</v>
      </c>
      <c r="J8" s="2"/>
      <c r="K8" s="2" t="n">
        <v>39</v>
      </c>
      <c r="L8" s="2" t="n">
        <v>15</v>
      </c>
      <c r="M8" s="2" t="n">
        <v>34.5</v>
      </c>
      <c r="N8" s="2" t="n">
        <v>7</v>
      </c>
      <c r="O8" s="2" t="n">
        <v>34.5</v>
      </c>
      <c r="P8" s="2" t="n">
        <v>9</v>
      </c>
      <c r="Q8" s="2" t="n">
        <v>34</v>
      </c>
      <c r="R8" s="2" t="n">
        <v>2</v>
      </c>
      <c r="S8" s="2" t="n">
        <v>35.67</v>
      </c>
      <c r="T8" s="2" t="n">
        <v>6</v>
      </c>
      <c r="U8" s="2" t="n">
        <v>36</v>
      </c>
      <c r="W8" s="21"/>
      <c r="X8" s="2"/>
      <c r="Y8" s="2"/>
      <c r="Z8" s="2"/>
      <c r="AA8" s="2"/>
      <c r="AX8" s="21" t="n">
        <f aca="false">AVERAGE(G8,I8,K8,M8,O8,Q8,S8,U8,W8,Y8,AA8,AC8,AE8,AG8,AI8,AK8,AM8,AO8,AQ8,AS8,AU8,AW8)</f>
        <v>35.52125</v>
      </c>
    </row>
    <row r="9" customFormat="false" ht="12.75" hidden="false" customHeight="false" outlineLevel="0" collapsed="false">
      <c r="A9" s="41" t="n">
        <v>5</v>
      </c>
      <c r="B9" s="42" t="s">
        <v>27</v>
      </c>
      <c r="C9" s="42" t="s">
        <v>62</v>
      </c>
      <c r="D9" s="2" t="n">
        <f aca="false">SUM(F9,H9,J9,L9,N9,P9,R9,T9,V9,X9,Z9,AB9,AD9,AF9,AH9,AJ9,AL9,AN9,AP9,AR9,AT9,AV9)</f>
        <v>41</v>
      </c>
      <c r="E9" s="2" t="n">
        <f aca="false">COUNT(G9,I9,K9,M9,O9,Q9,S9,U9,W9,Y9,AA9,AC9,AE9,AG9,AI9,AK9,AM9,AO9,AQ9,AS9,AU9,AW9)</f>
        <v>8</v>
      </c>
      <c r="G9" s="2" t="n">
        <v>40.5</v>
      </c>
      <c r="I9" s="43" t="n">
        <v>36</v>
      </c>
      <c r="J9" s="2" t="n">
        <v>14</v>
      </c>
      <c r="K9" s="2" t="n">
        <v>37</v>
      </c>
      <c r="M9" s="2" t="n">
        <v>36.5</v>
      </c>
      <c r="P9" s="2" t="n">
        <v>6</v>
      </c>
      <c r="Q9" s="2" t="n">
        <v>35</v>
      </c>
      <c r="R9" s="2" t="n">
        <v>18</v>
      </c>
      <c r="S9" s="2" t="n">
        <v>32.33</v>
      </c>
      <c r="T9" s="2" t="n">
        <v>3</v>
      </c>
      <c r="U9" s="2" t="n">
        <v>37</v>
      </c>
      <c r="W9" s="37" t="n">
        <v>37</v>
      </c>
      <c r="AX9" s="21" t="n">
        <f aca="false">AVERAGE(G9,I9,K9,M9,O9,Q9,S9,U9,W9,Y9,AA9,AC9,AE9,AG9,AI9,AK9,AM9,AO9,AQ9,AS9,AU9,AW9)</f>
        <v>36.41625</v>
      </c>
    </row>
    <row r="10" customFormat="false" ht="12.75" hidden="false" customHeight="false" outlineLevel="0" collapsed="false">
      <c r="A10" s="41" t="n">
        <v>6</v>
      </c>
      <c r="B10" s="42" t="s">
        <v>27</v>
      </c>
      <c r="C10" s="42" t="s">
        <v>36</v>
      </c>
      <c r="D10" s="2" t="n">
        <f aca="false">SUM(F10,H10,J10,L10,N10,P10,R10,T10,V10,X10,Z10,AB10,AD10,AF10,AH10,AJ10,AL10,AN10,AP10,AR10,AT10,AV10)</f>
        <v>36</v>
      </c>
      <c r="E10" s="2" t="n">
        <f aca="false">COUNT(G10,I10,K10,M10,O10,Q10,S10,U10,W10,Y10,AA10,AC10,AE10,AG10,AI10,AK10,AM10,AO10,AQ10,AS10,AU10,AW10)</f>
        <v>9</v>
      </c>
      <c r="F10" s="2" t="n">
        <v>6</v>
      </c>
      <c r="G10" s="2" t="n">
        <v>46</v>
      </c>
      <c r="H10" s="2" t="n">
        <v>10</v>
      </c>
      <c r="I10" s="43" t="n">
        <v>35.5</v>
      </c>
      <c r="K10" s="2" t="n">
        <v>56.5</v>
      </c>
      <c r="M10" s="2" t="n">
        <v>46</v>
      </c>
      <c r="O10" s="2" t="n">
        <v>50.5</v>
      </c>
      <c r="Q10" s="2" t="n">
        <v>38.5</v>
      </c>
      <c r="R10" s="2" t="n">
        <v>6</v>
      </c>
      <c r="S10" s="2" t="n">
        <v>43</v>
      </c>
      <c r="T10" s="2"/>
      <c r="U10" s="2" t="n">
        <v>49.33</v>
      </c>
      <c r="V10" s="2" t="n">
        <v>14</v>
      </c>
      <c r="W10" s="37" t="n">
        <v>34</v>
      </c>
      <c r="AX10" s="21" t="n">
        <f aca="false">AVERAGE(G10,I10,K10,M10,O10,Q10,S10,U10,W10,Y10,AA10,AC10,AE10,AG10,AI10,AK10,AM10,AO10,AQ10,AS10,AU10,AW10)</f>
        <v>44.37</v>
      </c>
    </row>
    <row r="11" customFormat="false" ht="12.75" hidden="false" customHeight="false" outlineLevel="0" collapsed="false">
      <c r="A11" s="41" t="n">
        <v>7</v>
      </c>
      <c r="B11" s="42" t="s">
        <v>32</v>
      </c>
      <c r="C11" s="42" t="s">
        <v>33</v>
      </c>
      <c r="D11" s="2" t="n">
        <f aca="false">SUM(F11,H11,J11,L11,N11,P11,R11,T11,V11,X11,Z11,AB11,AD11,AF11,AH11,AJ11,AL11,AN11,AP11,AR11,AT11,AV11)</f>
        <v>30</v>
      </c>
      <c r="E11" s="2" t="n">
        <f aca="false">COUNT(G11,I11,K11,M11,O11,Q11,S11,U11,W11,Y11,AA11,AC11,AE11,AG11,AI11,AK11,AM11,AO11,AQ11,AS11,AU11,AW11)</f>
        <v>7</v>
      </c>
      <c r="I11" s="43"/>
      <c r="J11" s="0" t="n">
        <v>5</v>
      </c>
      <c r="K11" s="0" t="n">
        <v>42.5</v>
      </c>
      <c r="M11" s="43" t="n">
        <v>49</v>
      </c>
      <c r="N11" s="0" t="n">
        <v>3</v>
      </c>
      <c r="O11" s="0" t="n">
        <v>37</v>
      </c>
      <c r="Q11" s="2" t="n">
        <v>42</v>
      </c>
      <c r="R11" s="2"/>
      <c r="S11" s="2" t="n">
        <v>44.67</v>
      </c>
      <c r="T11" s="2" t="n">
        <v>19</v>
      </c>
      <c r="U11" s="2" t="n">
        <v>37.67</v>
      </c>
      <c r="V11" s="2" t="n">
        <v>3</v>
      </c>
      <c r="W11" s="37" t="n">
        <v>38</v>
      </c>
      <c r="AX11" s="21" t="n">
        <f aca="false">AVERAGE(G11,I11,K11,M11,O11,Q11,S11,U11,W11,Y11,AA11,AC11,AE11,AG11,AI11,AK11,AM11,AO11,AQ11,AS11,AU11,AW11)</f>
        <v>41.5485714285714</v>
      </c>
    </row>
    <row r="12" customFormat="false" ht="12.75" hidden="false" customHeight="false" outlineLevel="0" collapsed="false">
      <c r="A12" s="41" t="n">
        <v>8</v>
      </c>
      <c r="B12" s="42" t="s">
        <v>16</v>
      </c>
      <c r="C12" s="42" t="s">
        <v>29</v>
      </c>
      <c r="D12" s="2" t="n">
        <f aca="false">SUM(F12,H12,J12,L12,N12,P12,R12,T12,V12,X12,Z12,AB12,AD12,AF12,AH12,AJ12,AL12,AN12,AP12,AR12,AT12,AV12)</f>
        <v>29</v>
      </c>
      <c r="E12" s="2" t="n">
        <f aca="false">COUNT(G12,I12,K12,M12,O12,Q12,S12,U12,W12,Y12,AA12,AC12,AE12,AG12,AI12,AK12,AM12,AO12,AQ12,AS12,AU12,AW12)</f>
        <v>8</v>
      </c>
      <c r="G12" s="2" t="n">
        <v>38</v>
      </c>
      <c r="I12" s="43" t="n">
        <v>42.5</v>
      </c>
      <c r="J12" s="2"/>
      <c r="K12" s="2" t="n">
        <v>40</v>
      </c>
      <c r="M12" s="2" t="n">
        <v>41</v>
      </c>
      <c r="N12" s="2" t="n">
        <v>10</v>
      </c>
      <c r="O12" s="2" t="n">
        <v>33.5</v>
      </c>
      <c r="R12" s="2"/>
      <c r="S12" s="2" t="n">
        <v>47</v>
      </c>
      <c r="T12" s="2"/>
      <c r="U12" s="2" t="n">
        <v>43</v>
      </c>
      <c r="V12" s="0" t="n">
        <v>19</v>
      </c>
      <c r="W12" s="21" t="n">
        <v>33.67</v>
      </c>
      <c r="AX12" s="21" t="n">
        <f aca="false">AVERAGE(G12,I12,K12,M12,O12,Q12,S12,U12,W12,Y12,AA12,AC12,AE12,AG12,AI12,AK12,AM12,AO12,AQ12,AS12,AU12,AW12)</f>
        <v>39.83375</v>
      </c>
    </row>
    <row r="13" customFormat="false" ht="12.75" hidden="false" customHeight="false" outlineLevel="0" collapsed="false">
      <c r="A13" s="41" t="n">
        <v>9</v>
      </c>
      <c r="B13" s="42" t="s">
        <v>108</v>
      </c>
      <c r="C13" s="42" t="s">
        <v>109</v>
      </c>
      <c r="D13" s="2" t="n">
        <f aca="false">SUM(F13,H13,J13,L13,N13,P13,R13,T13,V13,X13,Z13,AB13,AD13,AF13,AH13,AJ13,AL13,AN13,AP13,AR13,AT13,AV13)</f>
        <v>29</v>
      </c>
      <c r="E13" s="2" t="n">
        <f aca="false">COUNT(G13,I13,K13,M13,O13,Q13,S13,U13,W13,Y13,AA13,AC13,AE13,AG13,AI13,AK13,AM13,AO13,AQ13,AS13,AU13,AW13)</f>
        <v>2</v>
      </c>
      <c r="I13" s="43"/>
      <c r="N13" s="0" t="n">
        <v>19</v>
      </c>
      <c r="O13" s="0" t="n">
        <v>32</v>
      </c>
      <c r="R13" s="2"/>
      <c r="S13" s="2"/>
      <c r="T13" s="2"/>
      <c r="U13" s="2"/>
      <c r="V13" s="0" t="n">
        <v>10</v>
      </c>
      <c r="W13" s="37" t="n">
        <v>34.33</v>
      </c>
      <c r="AX13" s="21" t="n">
        <f aca="false">AVERAGE(G13,I13,K13,M13,O13,Q13,S13,U13,W13,Y13,AA13,AC13,AE13,AG13,AI13,AK13,AM13,AO13,AQ13,AS13,AU13,AW13)</f>
        <v>33.165</v>
      </c>
    </row>
    <row r="14" customFormat="false" ht="12.75" hidden="false" customHeight="false" outlineLevel="0" collapsed="false">
      <c r="A14" s="41" t="n">
        <v>10</v>
      </c>
      <c r="B14" s="44" t="s">
        <v>110</v>
      </c>
      <c r="C14" s="44" t="s">
        <v>111</v>
      </c>
      <c r="D14" s="2" t="n">
        <f aca="false">SUM(F14,H14,J14,L14,N14,P14,R14,T14,V14,X14,Z14,AB14,AD14,AF14,AH14,AJ14,AL14,AN14,AP14,AR14,AT14,AV14)</f>
        <v>20</v>
      </c>
      <c r="E14" s="2" t="n">
        <f aca="false">COUNT(G14,I14,K14,M14,O14,Q14,S14,U14,W14,Y14,AA14,AC14,AE14,AG14,AI14,AK14,AM14,AO14,AQ14,AS14,AU14,AW14)</f>
        <v>2</v>
      </c>
      <c r="I14" s="43"/>
      <c r="L14" s="0" t="n">
        <v>20</v>
      </c>
      <c r="M14" s="0" t="n">
        <v>32.5</v>
      </c>
      <c r="O14" s="0" t="n">
        <v>35.5</v>
      </c>
      <c r="R14" s="2"/>
      <c r="S14" s="2"/>
      <c r="T14" s="2"/>
      <c r="U14" s="2"/>
      <c r="AX14" s="21" t="n">
        <f aca="false">AVERAGE(G14,I14,K14,M14,O14,Q14,S14,U14,W14,Y14,AA14,AC14,AE14,AG14,AI14,AK14,AM14,AO14,AQ14,AS14,AU14,AW14)</f>
        <v>34</v>
      </c>
    </row>
    <row r="15" customFormat="false" ht="12.75" hidden="false" customHeight="false" outlineLevel="0" collapsed="false">
      <c r="A15" s="41" t="n">
        <v>11</v>
      </c>
      <c r="B15" s="42" t="s">
        <v>32</v>
      </c>
      <c r="C15" s="42" t="s">
        <v>105</v>
      </c>
      <c r="D15" s="2" t="n">
        <f aca="false">SUM(F15,H15,J15,L15,N15,P15,R15,T15,V15,X15,Z15,AB15,AD15,AF15,AH15,AJ15,AL15,AN15,AP15,AR15,AT15,AV15)</f>
        <v>20</v>
      </c>
      <c r="E15" s="2" t="n">
        <f aca="false">COUNT(G15,I15,K15,M15,O15,Q15,S15,U15,W15,Y15,AA15,AC15,AE15,AG15,AI15,AK15,AM15,AO15,AQ15,AS15,AU15,AW15)</f>
        <v>1</v>
      </c>
      <c r="H15" s="2" t="n">
        <v>20</v>
      </c>
      <c r="I15" s="43" t="n">
        <v>31.5</v>
      </c>
      <c r="R15" s="2"/>
      <c r="S15" s="2"/>
      <c r="T15" s="2"/>
      <c r="U15" s="2"/>
      <c r="AX15" s="21" t="n">
        <f aca="false">AVERAGE(G15,I15,K15,M15,O15,Q15,S15,U15,W15,Y15,AA15,AC15,AE15,AG15,AI15,AK15,AM15,AO15,AQ15,AS15,AU15,AW15)</f>
        <v>31.5</v>
      </c>
    </row>
    <row r="16" customFormat="false" ht="12.75" hidden="false" customHeight="false" outlineLevel="0" collapsed="false">
      <c r="A16" s="41" t="n">
        <v>12</v>
      </c>
      <c r="B16" s="42" t="s">
        <v>21</v>
      </c>
      <c r="C16" s="42" t="s">
        <v>73</v>
      </c>
      <c r="D16" s="2" t="n">
        <f aca="false">SUM(F16,H16,J16,L16,N16,P16,R16,T16,V16,X16,Z16,AB16,AD16,AF16,AH16,AJ16,AL16,AN16,AP16,AR16,AT16,AV16)</f>
        <v>11</v>
      </c>
      <c r="E16" s="2" t="n">
        <f aca="false">COUNT(G16,I16,K16,M16,O16,Q16,S16,U16,W16,Y16,AA16,AC16,AE16,AG16,AI16,AK16,AM16,AO16,AQ16,AS16,AU16,AW16)</f>
        <v>4</v>
      </c>
      <c r="I16" s="43"/>
      <c r="J16" s="0" t="n">
        <v>9</v>
      </c>
      <c r="K16" s="0" t="n">
        <v>41.5</v>
      </c>
      <c r="N16" s="0" t="n">
        <v>2</v>
      </c>
      <c r="O16" s="2" t="n">
        <v>41.5</v>
      </c>
      <c r="R16" s="2"/>
      <c r="S16" s="2" t="n">
        <v>43.33</v>
      </c>
      <c r="T16" s="2"/>
      <c r="U16" s="2"/>
      <c r="W16" s="37" t="n">
        <v>41</v>
      </c>
      <c r="AX16" s="21" t="n">
        <f aca="false">AVERAGE(G16,I16,K16,M16,O16,Q16,S16,U16,W16,Y16,AA16,AC16,AE16,AG16,AI16,AK16,AM16,AO16,AQ16,AS16,AU16,AW16)</f>
        <v>41.8325</v>
      </c>
    </row>
    <row r="17" customFormat="false" ht="12.75" hidden="false" customHeight="false" outlineLevel="0" collapsed="false">
      <c r="A17" s="41" t="n">
        <v>13</v>
      </c>
      <c r="B17" s="42" t="s">
        <v>18</v>
      </c>
      <c r="C17" s="42" t="s">
        <v>20</v>
      </c>
      <c r="D17" s="2" t="n">
        <f aca="false">SUM(F17,H17,J17,L17,N17,P17,R17,T17,V17,X17,Z17,AB17,AD17,AF17,AH17,AJ17,AL17,AN17,AP17,AR17,AT17,AV17)</f>
        <v>9</v>
      </c>
      <c r="E17" s="2" t="n">
        <f aca="false">COUNT(G17,I17,K17,M17,O17,Q17,S17,U17,W17,Y17,AA17,AC17,AE17,AG17,AI17,AK17,AM17,AO17,AQ17,AS17,AU17,AW17)</f>
        <v>6</v>
      </c>
      <c r="H17" s="2" t="n">
        <v>5</v>
      </c>
      <c r="I17" s="43" t="n">
        <v>35</v>
      </c>
      <c r="K17" s="0" t="n">
        <v>54</v>
      </c>
      <c r="L17" s="43" t="n">
        <v>3</v>
      </c>
      <c r="M17" s="43" t="n">
        <v>41</v>
      </c>
      <c r="P17" s="2" t="n">
        <v>1</v>
      </c>
      <c r="Q17" s="2" t="n">
        <v>41</v>
      </c>
      <c r="R17" s="2"/>
      <c r="S17" s="2"/>
      <c r="T17" s="2"/>
      <c r="U17" s="2" t="n">
        <v>45.33</v>
      </c>
      <c r="W17" s="37" t="n">
        <v>44.33</v>
      </c>
      <c r="AX17" s="21" t="n">
        <f aca="false">AVERAGE(G17,I17,K17,M17,O17,Q17,S17,U17,W17,Y17,AA17,AC17,AE17,AG17,AI17,AK17,AM17,AO17,AQ17,AS17,AU17,AW17)</f>
        <v>43.4433333333333</v>
      </c>
    </row>
    <row r="18" customFormat="false" ht="12.75" hidden="false" customHeight="false" outlineLevel="0" collapsed="false">
      <c r="A18" s="41" t="n">
        <v>14</v>
      </c>
      <c r="B18" s="42" t="s">
        <v>52</v>
      </c>
      <c r="C18" s="42" t="s">
        <v>54</v>
      </c>
      <c r="D18" s="2" t="n">
        <f aca="false">SUM(F18,H18,J18,L18,N18,P18,R18,T18,V18,X18,Z18,AB18,AD18,AF18,AH18,AJ18,AL18,AN18,AP18,AR18,AT18,AV18)</f>
        <v>9</v>
      </c>
      <c r="E18" s="2" t="n">
        <f aca="false">COUNT(G18,I18,K18,M18,O18,Q18,S18,U18,W18,Y18,AA18,AC18,AE18,AG18,AI18,AK18,AM18,AO18,AQ18,AS18,AU18,AW18)</f>
        <v>2</v>
      </c>
      <c r="I18" s="43"/>
      <c r="R18" s="2"/>
      <c r="S18" s="2"/>
      <c r="T18" s="2" t="n">
        <v>9</v>
      </c>
      <c r="U18" s="2" t="n">
        <v>41</v>
      </c>
      <c r="W18" s="37" t="n">
        <v>45.67</v>
      </c>
      <c r="AX18" s="21" t="n">
        <f aca="false">AVERAGE(G18,I18,K18,M18,O18,Q18,S18,U18,W18,Y18,AA18,AC18,AE18,AG18,AI18,AK18,AM18,AO18,AQ18,AS18,AU18,AW18)</f>
        <v>43.335</v>
      </c>
    </row>
    <row r="19" customFormat="false" ht="12.75" hidden="false" customHeight="false" outlineLevel="0" collapsed="false">
      <c r="A19" s="41" t="n">
        <v>15</v>
      </c>
      <c r="B19" s="42" t="s">
        <v>18</v>
      </c>
      <c r="C19" s="42" t="s">
        <v>19</v>
      </c>
      <c r="D19" s="2" t="n">
        <f aca="false">SUM(F19,H19,J19,L19,N19,P19,R19,T19,V19,X19,Z19,AB19,AD19,AF19,AH19,AJ19,AL19,AN19,AP19,AR19,AT19,AV19)</f>
        <v>8</v>
      </c>
      <c r="E19" s="2" t="n">
        <f aca="false">COUNT(G19,I19,K19,M19,O19,Q19,S19,U19,W19,Y19,AA19,AC19,AE19,AG19,AI19,AK19,AM19,AO19,AQ19,AS19,AU19,AW19)</f>
        <v>6</v>
      </c>
      <c r="I19" s="43" t="n">
        <v>39.5</v>
      </c>
      <c r="K19" s="0" t="n">
        <v>41.5</v>
      </c>
      <c r="L19" s="0" t="n">
        <v>8</v>
      </c>
      <c r="M19" s="0" t="n">
        <v>38</v>
      </c>
      <c r="Q19" s="2" t="n">
        <v>40.5</v>
      </c>
      <c r="R19" s="2"/>
      <c r="S19" s="2"/>
      <c r="T19" s="2"/>
      <c r="U19" s="2" t="n">
        <v>45.33</v>
      </c>
      <c r="W19" s="37" t="n">
        <v>46.67</v>
      </c>
      <c r="AX19" s="21" t="n">
        <f aca="false">AVERAGE(G19,I19,K19,M19,O19,Q19,S19,U19,W19,Y19,AA19,AC19,AE19,AG19,AI19,AK19,AM19,AO19,AQ19,AS19,AU19,AW19)</f>
        <v>41.9166666666667</v>
      </c>
    </row>
    <row r="20" customFormat="false" ht="12.75" hidden="false" customHeight="false" outlineLevel="0" collapsed="false">
      <c r="A20" s="41" t="n">
        <v>16</v>
      </c>
      <c r="B20" s="42" t="s">
        <v>126</v>
      </c>
      <c r="C20" s="42" t="s">
        <v>24</v>
      </c>
      <c r="D20" s="2" t="n">
        <f aca="false">SUM(F20,H20,J20,L20,N20,P20,R20,T20,V20,X20,Z20,AB20,AD20,AF20,AH20,AJ20,AL20,AN20,AP20,AR20,AT20,AV20)</f>
        <v>6</v>
      </c>
      <c r="E20" s="2" t="n">
        <f aca="false">COUNT(G20,I20,K20,M20,O20,Q20,S20,U20,W20,Y20,AA20,AC20,AE20,AG20,AI20,AK20,AM20,AO20,AQ20,AS20,AU20,AW20)</f>
        <v>9</v>
      </c>
      <c r="G20" s="2" t="n">
        <v>51</v>
      </c>
      <c r="I20" s="43" t="n">
        <v>47</v>
      </c>
      <c r="K20" s="0" t="n">
        <v>54.5</v>
      </c>
      <c r="L20" s="43" t="n">
        <v>2</v>
      </c>
      <c r="M20" s="43" t="n">
        <v>42.5</v>
      </c>
      <c r="O20" s="0" t="n">
        <v>40</v>
      </c>
      <c r="Q20" s="2" t="n">
        <v>48.5</v>
      </c>
      <c r="R20" s="2" t="n">
        <v>4</v>
      </c>
      <c r="S20" s="2" t="n">
        <v>42.33</v>
      </c>
      <c r="T20" s="2"/>
      <c r="U20" s="2" t="n">
        <v>47.33</v>
      </c>
      <c r="W20" s="37" t="n">
        <v>56.33</v>
      </c>
      <c r="AX20" s="21" t="n">
        <f aca="false">AVERAGE(G20,I20,K20,M20,O20,Q20,S20,U20,W20,Y20,AA20,AC20,AE20,AG20,AI20,AK20,AM20,AO20,AQ20,AS20,AU20,AW20)</f>
        <v>47.7211111111111</v>
      </c>
    </row>
    <row r="21" customFormat="false" ht="12.75" hidden="false" customHeight="false" outlineLevel="0" collapsed="false">
      <c r="A21" s="45" t="n">
        <v>17</v>
      </c>
      <c r="B21" s="46" t="s">
        <v>25</v>
      </c>
      <c r="C21" s="46" t="s">
        <v>51</v>
      </c>
      <c r="D21" s="2" t="n">
        <f aca="false">SUM(F21,H21,J21,L21,N21,P21,R21,T21,V21,X21,Z21,AB21,AD21,AF21,AH21,AJ21,AL21,AN21,AP21,AR21,AT21,AV21)</f>
        <v>6</v>
      </c>
      <c r="E21" s="2" t="n">
        <f aca="false">COUNT(G21,I21,K21,M21,O21,Q21,S21,U21,W21,Y21,AA21,AC21,AE21,AG21,AI21,AK21,AM21,AO21,AQ21,AS21,AU21,AW21)</f>
        <v>1</v>
      </c>
      <c r="I21" s="43"/>
      <c r="J21" s="0" t="n">
        <v>6</v>
      </c>
      <c r="K21" s="0" t="n">
        <v>49.5</v>
      </c>
      <c r="R21" s="2"/>
      <c r="S21" s="2"/>
      <c r="T21" s="2"/>
      <c r="U21" s="2"/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5" t="n">
        <v>18</v>
      </c>
      <c r="B22" s="42" t="s">
        <v>80</v>
      </c>
      <c r="C22" s="42" t="s">
        <v>81</v>
      </c>
      <c r="D22" s="2" t="n">
        <f aca="false">SUM(F22,H22,J22,L22,N22,P22,R22,T22,V22,X22,Z22,AB22,AD22,AF22,AH22,AJ22,AL22,AN22,AP22,AR22,AT22,AV22)</f>
        <v>5</v>
      </c>
      <c r="E22" s="2" t="e">
        <f aca="false">COUNT(G22,I22,K22,M22,O22,Q22,#REF!,U22,W22,Y22,AA22,AC22,AE22,AG22,AI22,AK22,AM22,AO22,AQ22,AS22,AU22,AW22)</f>
        <v>#REF!</v>
      </c>
      <c r="I22" s="43" t="n">
        <v>41</v>
      </c>
      <c r="K22" s="2" t="n">
        <v>46.5</v>
      </c>
      <c r="L22" s="0" t="n">
        <v>5</v>
      </c>
      <c r="M22" s="2" t="n">
        <v>39</v>
      </c>
      <c r="O22" s="2" t="n">
        <v>42.5</v>
      </c>
      <c r="R22" s="2"/>
      <c r="S22" s="2"/>
      <c r="T22" s="2"/>
      <c r="U22" s="2"/>
      <c r="W22" s="21"/>
      <c r="AX22" s="21" t="n">
        <f aca="false">AVERAGE(G22,I22,K22,M22,O22,Q22,S22,U22,W22,Y22,AA22,AC22,AE22,AG22,AI22,AK22,AM22,AO22,AQ22,AS22,AU22,AW22)</f>
        <v>42.25</v>
      </c>
    </row>
    <row r="23" customFormat="false" ht="12.75" hidden="false" customHeight="false" outlineLevel="0" collapsed="false">
      <c r="A23" s="47" t="n">
        <v>19</v>
      </c>
      <c r="B23" s="42" t="s">
        <v>18</v>
      </c>
      <c r="C23" s="42" t="s">
        <v>69</v>
      </c>
      <c r="D23" s="2" t="n">
        <f aca="false">SUM(F23,H23,J23,L23,N23,P23,R23,T23,V23,X23,Z23,AB23,AD23,AF23,AH23,AJ23,AL23,AN23,AP23,AR23,AT23,AV23)</f>
        <v>3</v>
      </c>
      <c r="E23" s="2" t="n">
        <f aca="false">COUNT(G23,I23,K23,M23,O23,Q23,S23,U23,W23,Y23,AA23,AC23,AE23,AG23,AI23,AK23,AM23,AO23,AQ23,AS23,AU23,AW23)</f>
        <v>3</v>
      </c>
      <c r="H23" s="2" t="n">
        <v>3</v>
      </c>
      <c r="I23" s="43" t="n">
        <v>38</v>
      </c>
      <c r="Q23" s="2" t="n">
        <v>45.5</v>
      </c>
      <c r="R23" s="2"/>
      <c r="S23" s="2"/>
      <c r="T23" s="2"/>
      <c r="U23" s="2" t="n">
        <v>43.67</v>
      </c>
      <c r="AX23" s="21" t="n">
        <f aca="false">AVERAGE(G23,I23,K23,M23,O23,Q23,S23,U23,W23,Y23,AA23,AC23,AE23,AG23,AI23,AK23,AM23,AO23,AQ23,AS23,AU23,AW23)</f>
        <v>42.39</v>
      </c>
    </row>
    <row r="24" customFormat="false" ht="12.75" hidden="false" customHeight="false" outlineLevel="0" collapsed="false">
      <c r="A24" s="47" t="n">
        <v>20</v>
      </c>
      <c r="B24" s="42" t="s">
        <v>107</v>
      </c>
      <c r="C24" s="42" t="s">
        <v>51</v>
      </c>
      <c r="D24" s="2" t="n">
        <f aca="false">SUM(F24,H24,J24,L24,N24,P24,R24,T24,V24,X24,Z24,AB24,AD24,AF24,AH24,AJ24,AL24,AN24,AP24,AR24,AT24,AV24)</f>
        <v>2</v>
      </c>
      <c r="E24" s="2" t="n">
        <f aca="false">COUNT(G24,I24,K24,M24,O24,Q24,S24,U24,W24,Y24,AA24,AC24,AE24,AG24,AI24,AK24,AM24,AO24,AQ24,AS24,AU24,AW24)</f>
        <v>1</v>
      </c>
      <c r="H24" s="2" t="n">
        <v>2</v>
      </c>
      <c r="I24" s="43" t="n">
        <v>37.5</v>
      </c>
      <c r="R24" s="2"/>
      <c r="S24" s="2"/>
      <c r="T24" s="2"/>
      <c r="U24" s="2"/>
      <c r="AX24" s="21" t="n">
        <f aca="false">AVERAGE(G24,I24,K24,M24,O24,Q24,S24,U24,W24,Y24,AA24,AC24,AE24,AG24,AI24,AK24,AM24,AO24,AQ24,AS24,AU24,AW24)</f>
        <v>37.5</v>
      </c>
    </row>
    <row r="25" customFormat="false" ht="12.75" hidden="false" customHeight="false" outlineLevel="0" collapsed="false">
      <c r="A25" s="47" t="n">
        <v>21</v>
      </c>
      <c r="B25" s="46" t="s">
        <v>27</v>
      </c>
      <c r="C25" s="46" t="s">
        <v>28</v>
      </c>
      <c r="D25" s="2" t="n">
        <f aca="false">SUM(F25,H25,J25,L25,N25,P25,R25,T25,V25,X25,Z25,AB25,AD25,AF25,AH25,AJ25,AL25,AN25,AP25,AR25,AT25,AV25)</f>
        <v>0</v>
      </c>
      <c r="E25" s="2" t="n">
        <f aca="false">COUNT(G25,I25,K25,M25,O25,Q25,S25,U25,W25,Y25,AA25,AC25,AE25,AG25,AI25,AK25,AM25,AO25,AQ25,AS25,AU25,AW25)</f>
        <v>5</v>
      </c>
      <c r="I25" s="43"/>
      <c r="M25" s="0" t="n">
        <v>48</v>
      </c>
      <c r="O25" s="0" t="n">
        <v>61</v>
      </c>
      <c r="Q25" s="2" t="n">
        <v>47</v>
      </c>
      <c r="R25" s="2"/>
      <c r="S25" s="2" t="n">
        <v>46.33</v>
      </c>
      <c r="T25" s="2"/>
      <c r="U25" s="2"/>
      <c r="W25" s="37" t="n">
        <v>50.67</v>
      </c>
      <c r="AX25" s="21" t="n">
        <f aca="false">AVERAGE(G25,I25,K25,M25,O25,Q25,S25,U25,W25,Y25,AA25,AC25,AE25,AG25,AI25,AK25,AM25,AO25,AQ25,AS25,AU25,AW25)</f>
        <v>50.6</v>
      </c>
    </row>
    <row r="26" customFormat="false" ht="12.75" hidden="false" customHeight="false" outlineLevel="0" collapsed="false">
      <c r="A26" s="47" t="n">
        <v>22</v>
      </c>
      <c r="B26" s="42" t="s">
        <v>30</v>
      </c>
      <c r="C26" s="42" t="s">
        <v>31</v>
      </c>
      <c r="D26" s="2" t="n">
        <f aca="false">SUM(F26,H26,J26,L26,N26,P26,R26,T26,V26,X26,Z26,AB26,AD26,AF26,AH26,AJ26,AL26,AN26,AP26,AR26,AT26,AV26)</f>
        <v>0</v>
      </c>
      <c r="E26" s="2" t="n">
        <f aca="false">COUNT(G26,I26,K26,M26,O26,Q26,S26,U26,W26,Y26,AA26,AC26,AE26,AG26,AI26,AK26,AM26,AO26,AQ26,AS26,AU26,AW26)</f>
        <v>4</v>
      </c>
      <c r="I26" s="43"/>
      <c r="K26" s="0" t="n">
        <v>47</v>
      </c>
      <c r="M26" s="2" t="n">
        <v>45.5</v>
      </c>
      <c r="R26" s="2"/>
      <c r="S26" s="2" t="n">
        <v>45</v>
      </c>
      <c r="T26" s="2"/>
      <c r="U26" s="2" t="n">
        <v>48.67</v>
      </c>
      <c r="AX26" s="21" t="n">
        <f aca="false">AVERAGE(G26,I26,K26,M26,O26,Q26,S26,U26,W26,Y26,AA26,AC26,AE26,AG26,AI26,AK26,AM26,AO26,AQ26,AS26,AU26,AW26)</f>
        <v>46.5425</v>
      </c>
    </row>
    <row r="27" customFormat="false" ht="12.75" hidden="false" customHeight="false" outlineLevel="0" collapsed="false">
      <c r="A27" s="47" t="n">
        <v>23</v>
      </c>
      <c r="B27" s="42" t="s">
        <v>27</v>
      </c>
      <c r="C27" s="42" t="s">
        <v>63</v>
      </c>
      <c r="D27" s="2" t="n">
        <f aca="false">SUM(F27,H27,J27,L27,N27,P27,R27,T27,V27,X27,Z27,AB27,AD27,AF27,AH27,AJ27,AL27,AN27,AP27,AR27,AT27,AV27)</f>
        <v>0</v>
      </c>
      <c r="E27" s="2" t="n">
        <f aca="false">COUNT(G27,I27,K27,M27,O27,Q27,S27,U27,W27,Y27,AA27,AC27,AE27,AG27,AI27,AK27,AM27,AO27,AQ27,AS27,AU27,AW27)</f>
        <v>2</v>
      </c>
      <c r="G27" s="2" t="n">
        <v>58.5</v>
      </c>
      <c r="I27" s="43"/>
      <c r="M27" s="2" t="n">
        <v>52</v>
      </c>
      <c r="S27" s="2"/>
      <c r="U27" s="2"/>
      <c r="AX27" s="21" t="n">
        <f aca="false">AVERAGE(G27,I27,K27,M27,O27,Q27,S27,U27,W27,Y27,AA27,AC27,AE27,AG27,AI27,AK27,AM27,AO27,AQ27,AS27,AU27,AW27)</f>
        <v>55.25</v>
      </c>
    </row>
    <row r="28" customFormat="false" ht="12.75" hidden="false" customHeight="false" outlineLevel="0" collapsed="false">
      <c r="A28" s="47" t="n">
        <v>24</v>
      </c>
      <c r="B28" s="42" t="s">
        <v>82</v>
      </c>
      <c r="C28" s="42" t="s">
        <v>83</v>
      </c>
      <c r="D28" s="2" t="n">
        <f aca="false">SUM(F28,H28,J28,L28,N28,P28,R28,T28,V28,X28,Z28,AB28,AD28,AF28,AH28,AJ28,AL28,AN28,AP28,AR28,AT28,AV28)</f>
        <v>0</v>
      </c>
      <c r="E28" s="2" t="n">
        <f aca="false">COUNT(G28,I28,K28,M28,O28,Q28,S21,U28,W28,Y28,AA28,AC28,AE28,AG28,AI28,AK28,AM28,AO28,AQ28,AS28,AU28,AW28)</f>
        <v>2</v>
      </c>
      <c r="I28" s="43"/>
      <c r="K28" s="0" t="n">
        <v>44</v>
      </c>
      <c r="U28" s="2" t="n">
        <v>47</v>
      </c>
      <c r="AX28" s="21" t="n">
        <f aca="false">AVERAGE(G28,I28,K28,M28,O28,Q28,S21,U28,W28,Y28,AA28,AC28,AE28,AG28,AI28,AK28,AM28,AO28,AQ28,AS28,AU28,AW28)</f>
        <v>45.5</v>
      </c>
    </row>
    <row r="29" customFormat="false" ht="12.75" hidden="false" customHeight="false" outlineLevel="0" collapsed="false">
      <c r="A29" s="47" t="n">
        <v>25</v>
      </c>
      <c r="B29" s="42" t="s">
        <v>112</v>
      </c>
      <c r="C29" s="42" t="s">
        <v>104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9,U29,W29,Y29,AA29,AC29,AE29,AG29,AI29,AK29,AM29,AO29,AQ29,AS29,AU29,AW29)</f>
        <v>2</v>
      </c>
      <c r="I29" s="43"/>
      <c r="O29" s="0" t="n">
        <v>60.5</v>
      </c>
      <c r="S29" s="2" t="n">
        <v>58.33</v>
      </c>
      <c r="AX29" s="21" t="n">
        <f aca="false">AVERAGE(G29,I29,K29,M29,O29,Q29,S29,U29,W29,Y29,AA29,AC29,AE29,AG29,AI29,AK29,AM29,AO29,AQ29,AS29,AU29,AW29)</f>
        <v>59.415</v>
      </c>
    </row>
    <row r="30" customFormat="false" ht="12.75" hidden="false" customHeight="false" outlineLevel="0" collapsed="false">
      <c r="A30" s="47" t="n">
        <v>26</v>
      </c>
      <c r="B30" s="42" t="s">
        <v>25</v>
      </c>
      <c r="C30" s="42" t="s">
        <v>26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2</v>
      </c>
      <c r="I30" s="43"/>
      <c r="Q30" s="2" t="n">
        <v>52</v>
      </c>
      <c r="S30" s="2" t="n">
        <v>54.67</v>
      </c>
      <c r="AX30" s="21" t="n">
        <f aca="false">AVERAGE(G30,I30,K30,M30,O30,Q30,S30,U30,W30,Y30,AA30,AC30,AE30,AG30,AI30,AK30,AM30,AO30,AQ30,AS30,AU30,AW30)</f>
        <v>53.335</v>
      </c>
    </row>
    <row r="31" customFormat="false" ht="12.75" hidden="false" customHeight="false" outlineLevel="0" collapsed="false">
      <c r="A31" s="47" t="n">
        <v>27</v>
      </c>
      <c r="B31" s="42" t="s">
        <v>21</v>
      </c>
      <c r="C31" s="42" t="s">
        <v>106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1</v>
      </c>
      <c r="I31" s="43" t="n">
        <v>38</v>
      </c>
      <c r="S31" s="2"/>
      <c r="AX31" s="21" t="n">
        <f aca="false">AVERAGE(G31,I31,K31,M31,O31,Q31,S31,U31,W31,Y31,AA31,AC31,AE31,AG31,AI31,AK31,AM31,AO31,AQ31,AS31,AU31,AW31)</f>
        <v>38</v>
      </c>
    </row>
    <row r="32" customFormat="false" ht="12.75" hidden="false" customHeight="false" outlineLevel="0" collapsed="false">
      <c r="A32" s="47" t="n">
        <v>28</v>
      </c>
      <c r="B32" s="42" t="s">
        <v>32</v>
      </c>
      <c r="C32" s="42" t="s">
        <v>104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1</v>
      </c>
      <c r="I32" s="43" t="n">
        <v>37</v>
      </c>
      <c r="S32" s="2"/>
      <c r="AX32" s="21" t="n">
        <f aca="false">AVERAGE(G32,I32,K32,M32,O32,Q32,S32,U32,W32,Y32,AA32,AC32,AE32,AG32,AI32,AK32,AM32,AO32,AQ32,AS32,AU32,AW32)</f>
        <v>37</v>
      </c>
    </row>
    <row r="33" customFormat="false" ht="12.75" hidden="false" customHeight="false" outlineLevel="0" collapsed="false">
      <c r="A33" s="47" t="n">
        <v>29</v>
      </c>
      <c r="B33" s="42" t="s">
        <v>91</v>
      </c>
      <c r="C33" s="42" t="s">
        <v>24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1</v>
      </c>
      <c r="I33" s="43"/>
      <c r="K33" s="2"/>
      <c r="M33" s="0" t="n">
        <v>45.5</v>
      </c>
      <c r="S33" s="2"/>
      <c r="AX33" s="21" t="n">
        <f aca="false">AVERAGE(G33,I33,K33,M33,O33,Q33,S33,U33,W33,Y33,AA33,AC33,AE33,AG33,AI33,AK33,AM33,AO33,AQ33,AS33,AU33,AW33)</f>
        <v>45.5</v>
      </c>
    </row>
    <row r="34" customFormat="false" ht="12.75" hidden="false" customHeight="false" outlineLevel="0" collapsed="false">
      <c r="A34" s="47" t="n">
        <v>30</v>
      </c>
      <c r="B34" s="46" t="s">
        <v>64</v>
      </c>
      <c r="C34" s="46" t="s">
        <v>65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1</v>
      </c>
      <c r="I34" s="43"/>
      <c r="O34" s="0" t="n">
        <v>46.5</v>
      </c>
      <c r="S34" s="2"/>
      <c r="AX34" s="21" t="n">
        <f aca="false">AVERAGE(G34,I34,K34,M34,O34,Q34,S34,U34,W34,Y34,AA34,AC34,AE34,AG34,AI34,AK34,AM34,AO34,AQ34,AS34,AU34,AW34)</f>
        <v>46.5</v>
      </c>
    </row>
    <row r="35" customFormat="false" ht="12.75" hidden="false" customHeight="false" outlineLevel="0" collapsed="false">
      <c r="A35" s="47" t="n">
        <v>31</v>
      </c>
      <c r="B35" s="42" t="s">
        <v>84</v>
      </c>
      <c r="C35" s="42" t="s">
        <v>85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1</v>
      </c>
      <c r="I35" s="43"/>
      <c r="M35" s="0" t="n">
        <v>53</v>
      </c>
      <c r="S35" s="2"/>
      <c r="AX35" s="21" t="n">
        <f aca="false">AVERAGE(G35,I35,K35,M35,O35,Q35,S35,U35,W35,Y35,AA35,AC35,AE35,AG35,AI35,AK35,AM35,AO35,AQ35,AS35,AU35,AW35)</f>
        <v>53</v>
      </c>
    </row>
    <row r="36" customFormat="false" ht="12.75" hidden="false" customHeight="false" outlineLevel="0" collapsed="false">
      <c r="A36" s="47" t="n">
        <v>32</v>
      </c>
      <c r="B36" s="46" t="s">
        <v>101</v>
      </c>
      <c r="C36" s="46" t="s">
        <v>102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I36" s="43"/>
      <c r="Q36" s="2" t="n">
        <v>55</v>
      </c>
      <c r="S36" s="2"/>
      <c r="AX36" s="21" t="n">
        <f aca="false">AVERAGE(G36,I36,K36,M36,O36,Q36,S36,U36,W36,Y36,AA36,AC36,AE36,AG36,AI36,AK36,AM36,AO36,AQ36,AS36,AU36,AW36)</f>
        <v>55</v>
      </c>
    </row>
    <row r="37" customFormat="false" ht="12.75" hidden="false" customHeight="false" outlineLevel="0" collapsed="false">
      <c r="A37" s="47" t="n">
        <v>33</v>
      </c>
      <c r="B37" s="42" t="s">
        <v>90</v>
      </c>
      <c r="C37" s="42" t="s">
        <v>17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I37" s="43"/>
      <c r="W37" s="37" t="n">
        <v>54.67</v>
      </c>
      <c r="AX37" s="21" t="n">
        <f aca="false">AVERAGE(G37,I37,K37,M37,O37,Q37,S37,U37,W37,Y37,AA37,AC37,AE37,AG37,AI37,AK37,AM37,AO37,AQ37,AS37,AU37,AW37)</f>
        <v>54.67</v>
      </c>
    </row>
    <row r="38" customFormat="false" ht="12.75" hidden="false" customHeight="false" outlineLevel="0" collapsed="false">
      <c r="A38" s="47" t="n">
        <v>34</v>
      </c>
      <c r="B38" s="42" t="s">
        <v>86</v>
      </c>
      <c r="C38" s="42" t="s">
        <v>87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0</v>
      </c>
      <c r="I38" s="43"/>
      <c r="S38" s="2"/>
      <c r="AX38" s="21" t="e">
        <f aca="false">AVERAGE(G38,I38,K38,M38,O38,Q38,S38,U38,W38,Y38,AA38,AC38,AE38,AG38,AI38,AK38,AM38,AO38,AQ38,AS38,AU38,AW38)</f>
        <v>#DIV/0!</v>
      </c>
    </row>
    <row r="39" customFormat="false" ht="12.75" hidden="false" customHeight="false" outlineLevel="0" collapsed="false">
      <c r="A39" s="47" t="n">
        <v>35</v>
      </c>
      <c r="B39" s="42" t="s">
        <v>76</v>
      </c>
      <c r="C39" s="42" t="s">
        <v>77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I39" s="43"/>
      <c r="S39" s="2"/>
      <c r="AX39" s="21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47" t="n">
        <v>36</v>
      </c>
      <c r="B40" s="46" t="s">
        <v>74</v>
      </c>
      <c r="C40" s="46" t="s">
        <v>75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I40" s="43"/>
      <c r="S40" s="2"/>
      <c r="AX40" s="21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47" t="n">
        <v>37</v>
      </c>
      <c r="B41" s="46" t="s">
        <v>101</v>
      </c>
      <c r="C41" s="46" t="s">
        <v>103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3"/>
      <c r="S41" s="2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47" t="n">
        <v>38</v>
      </c>
      <c r="B42" s="42" t="s">
        <v>52</v>
      </c>
      <c r="C42" s="42" t="s">
        <v>53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3"/>
      <c r="S42" s="2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47" t="n">
        <v>39</v>
      </c>
      <c r="B43" s="42" t="s">
        <v>18</v>
      </c>
      <c r="C43" s="42" t="s">
        <v>68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3"/>
      <c r="S43" s="2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47" t="n">
        <v>40</v>
      </c>
      <c r="B44" s="42" t="s">
        <v>99</v>
      </c>
      <c r="C44" s="42" t="s">
        <v>100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3"/>
      <c r="S44" s="2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47" t="n">
        <v>41</v>
      </c>
      <c r="B45" s="42" t="s">
        <v>21</v>
      </c>
      <c r="C45" s="42" t="s">
        <v>72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3"/>
      <c r="S45" s="2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47" t="n">
        <v>42</v>
      </c>
      <c r="B46" s="46" t="s">
        <v>127</v>
      </c>
      <c r="C46" s="46" t="s">
        <v>128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3"/>
      <c r="S46" s="2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47" t="n">
        <v>43</v>
      </c>
      <c r="B47" s="0" t="s">
        <v>43</v>
      </c>
      <c r="C47" s="0" t="s">
        <v>44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3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47" t="n">
        <v>44</v>
      </c>
      <c r="B48" s="0" t="s">
        <v>49</v>
      </c>
      <c r="C48" s="0" t="s">
        <v>50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3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47" t="n">
        <v>45</v>
      </c>
      <c r="B49" s="42" t="s">
        <v>52</v>
      </c>
      <c r="C49" s="42" t="s">
        <v>55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3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47" t="n">
        <v>46</v>
      </c>
      <c r="B50" s="0" t="s">
        <v>56</v>
      </c>
      <c r="C50" s="0" t="s">
        <v>58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3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47" t="n">
        <v>47</v>
      </c>
      <c r="B51" s="42" t="s">
        <v>59</v>
      </c>
      <c r="C51" s="42" t="s">
        <v>60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3"/>
      <c r="AX51" s="21"/>
    </row>
    <row r="52" customFormat="false" ht="12.75" hidden="false" customHeight="false" outlineLevel="0" collapsed="false">
      <c r="A52" s="47" t="n">
        <v>48</v>
      </c>
      <c r="B52" s="42" t="s">
        <v>59</v>
      </c>
      <c r="C52" s="42" t="s">
        <v>61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3"/>
      <c r="AX52" s="21"/>
    </row>
    <row r="53" customFormat="false" ht="12.75" hidden="false" customHeight="false" outlineLevel="0" collapsed="false">
      <c r="A53" s="47" t="n">
        <v>49</v>
      </c>
      <c r="B53" s="42" t="s">
        <v>66</v>
      </c>
      <c r="C53" s="42" t="s">
        <v>67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3"/>
      <c r="AX53" s="21"/>
    </row>
    <row r="54" customFormat="false" ht="12.75" hidden="false" customHeight="false" outlineLevel="0" collapsed="false">
      <c r="A54" s="47" t="n">
        <v>50</v>
      </c>
      <c r="B54" s="42" t="s">
        <v>88</v>
      </c>
      <c r="C54" s="42" t="s">
        <v>89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3"/>
      <c r="AX54" s="21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  <c r="B68" s="42"/>
      <c r="C68" s="42"/>
    </row>
    <row r="69" customFormat="false" ht="12.75" hidden="false" customHeight="false" outlineLevel="0" collapsed="false">
      <c r="A69" s="48"/>
      <c r="B69" s="42"/>
      <c r="C69" s="42"/>
    </row>
    <row r="70" customFormat="false" ht="12.75" hidden="false" customHeight="false" outlineLevel="0" collapsed="false">
      <c r="A70" s="48"/>
      <c r="B70" s="42"/>
      <c r="C70" s="42"/>
    </row>
    <row r="71" customFormat="false" ht="12.75" hidden="false" customHeight="false" outlineLevel="0" collapsed="false">
      <c r="A71" s="48"/>
      <c r="B71" s="42"/>
      <c r="C71" s="42"/>
    </row>
    <row r="72" customFormat="false" ht="12.75" hidden="false" customHeight="false" outlineLevel="0" collapsed="false">
      <c r="A72" s="48"/>
      <c r="B72" s="42"/>
      <c r="C72" s="42"/>
    </row>
    <row r="73" customFormat="false" ht="12.75" hidden="false" customHeight="false" outlineLevel="0" collapsed="false">
      <c r="A73" s="48"/>
      <c r="B73" s="42"/>
      <c r="C73" s="42"/>
    </row>
    <row r="74" customFormat="false" ht="12.75" hidden="false" customHeight="false" outlineLevel="0" collapsed="false">
      <c r="A74" s="48"/>
      <c r="B74" s="42"/>
      <c r="C74" s="42"/>
    </row>
    <row r="75" customFormat="false" ht="12.75" hidden="false" customHeight="false" outlineLevel="0" collapsed="false">
      <c r="A75" s="48"/>
      <c r="B75" s="42"/>
      <c r="C75" s="42"/>
    </row>
    <row r="76" customFormat="false" ht="12.75" hidden="false" customHeight="false" outlineLevel="0" collapsed="false">
      <c r="A76" s="48"/>
      <c r="B76" s="42"/>
      <c r="C76" s="42"/>
    </row>
    <row r="77" customFormat="false" ht="12.75" hidden="false" customHeight="false" outlineLevel="0" collapsed="false">
      <c r="A77" s="48"/>
      <c r="B77" s="42"/>
      <c r="C77" s="42"/>
    </row>
    <row r="78" customFormat="false" ht="12.75" hidden="false" customHeight="false" outlineLevel="0" collapsed="false">
      <c r="A78" s="48"/>
      <c r="B78" s="42"/>
      <c r="C78" s="42"/>
    </row>
    <row r="79" customFormat="false" ht="12.75" hidden="false" customHeight="false" outlineLevel="0" collapsed="false">
      <c r="A79" s="48"/>
      <c r="B79" s="42"/>
      <c r="C79" s="42"/>
    </row>
    <row r="80" customFormat="false" ht="12.75" hidden="false" customHeight="false" outlineLevel="0" collapsed="false">
      <c r="A80" s="48"/>
      <c r="B80" s="42"/>
      <c r="C80" s="42"/>
    </row>
    <row r="81" customFormat="false" ht="12.75" hidden="false" customHeight="false" outlineLevel="0" collapsed="false">
      <c r="A81" s="48"/>
      <c r="B81" s="42"/>
      <c r="C81" s="42"/>
    </row>
    <row r="82" customFormat="false" ht="12.75" hidden="false" customHeight="false" outlineLevel="0" collapsed="false">
      <c r="A82" s="48"/>
      <c r="B82" s="46"/>
      <c r="C82" s="46"/>
    </row>
    <row r="83" customFormat="false" ht="12.75" hidden="false" customHeight="false" outlineLevel="0" collapsed="false">
      <c r="A83" s="48"/>
      <c r="B83" s="42"/>
      <c r="C83" s="42"/>
    </row>
    <row r="84" customFormat="false" ht="12.75" hidden="false" customHeight="false" outlineLevel="0" collapsed="false">
      <c r="A84" s="48"/>
      <c r="B84" s="42"/>
      <c r="C84" s="42"/>
    </row>
    <row r="85" customFormat="false" ht="12.75" hidden="false" customHeight="false" outlineLevel="0" collapsed="false">
      <c r="A85" s="48"/>
      <c r="B85" s="42"/>
      <c r="C85" s="42"/>
    </row>
    <row r="86" customFormat="false" ht="12.75" hidden="false" customHeight="false" outlineLevel="0" collapsed="false">
      <c r="A86" s="48"/>
      <c r="B86" s="42"/>
      <c r="C86" s="42"/>
    </row>
    <row r="87" customFormat="false" ht="12.75" hidden="false" customHeight="false" outlineLevel="0" collapsed="false">
      <c r="A87" s="48"/>
      <c r="B87" s="42"/>
      <c r="C87" s="42"/>
    </row>
    <row r="88" customFormat="false" ht="12.75" hidden="false" customHeight="false" outlineLevel="0" collapsed="false">
      <c r="A88" s="48"/>
      <c r="B88" s="42"/>
      <c r="C88" s="42"/>
    </row>
    <row r="89" customFormat="false" ht="12.75" hidden="false" customHeight="false" outlineLevel="0" collapsed="false">
      <c r="A89" s="48"/>
      <c r="B89" s="42"/>
      <c r="C89" s="42"/>
    </row>
    <row r="90" customFormat="false" ht="12.75" hidden="false" customHeight="false" outlineLevel="0" collapsed="false">
      <c r="A90" s="48"/>
      <c r="B90" s="46"/>
      <c r="C90" s="46"/>
    </row>
    <row r="91" customFormat="false" ht="12.75" hidden="false" customHeight="false" outlineLevel="0" collapsed="false">
      <c r="A91" s="48"/>
      <c r="B91" s="46"/>
      <c r="C91" s="46"/>
    </row>
    <row r="92" customFormat="false" ht="12.75" hidden="false" customHeight="false" outlineLevel="0" collapsed="false">
      <c r="A92" s="48"/>
      <c r="B92" s="42"/>
      <c r="C92" s="42"/>
    </row>
    <row r="93" customFormat="false" ht="12.75" hidden="false" customHeight="false" outlineLevel="0" collapsed="false">
      <c r="A93" s="48"/>
      <c r="B93" s="46"/>
      <c r="C93" s="46"/>
    </row>
    <row r="94" customFormat="false" ht="12.75" hidden="false" customHeight="false" outlineLevel="0" collapsed="false">
      <c r="A94" s="48"/>
      <c r="B94" s="42"/>
      <c r="C94" s="42"/>
    </row>
    <row r="95" customFormat="false" ht="12.75" hidden="false" customHeight="false" outlineLevel="0" collapsed="false">
      <c r="A95" s="48"/>
      <c r="B95" s="42"/>
      <c r="C95" s="42"/>
    </row>
    <row r="96" customFormat="false" ht="12.75" hidden="false" customHeight="false" outlineLevel="0" collapsed="false">
      <c r="A96" s="48"/>
      <c r="B96" s="46"/>
      <c r="C96" s="46"/>
    </row>
    <row r="97" customFormat="false" ht="12.75" hidden="false" customHeight="false" outlineLevel="0" collapsed="false">
      <c r="A97" s="48"/>
      <c r="B97" s="46"/>
      <c r="C97" s="46"/>
    </row>
    <row r="98" customFormat="false" ht="12.75" hidden="false" customHeight="false" outlineLevel="0" collapsed="false">
      <c r="A98" s="48"/>
      <c r="B98" s="42"/>
      <c r="C98" s="42"/>
    </row>
    <row r="99" customFormat="false" ht="12.75" hidden="false" customHeight="false" outlineLevel="0" collapsed="false">
      <c r="A99" s="48"/>
      <c r="B99" s="42"/>
      <c r="C99" s="42"/>
    </row>
    <row r="100" customFormat="false" ht="12.75" hidden="false" customHeight="false" outlineLevel="0" collapsed="false">
      <c r="A100" s="48"/>
      <c r="B100" s="46"/>
      <c r="C100" s="46"/>
    </row>
    <row r="101" customFormat="false" ht="12.75" hidden="false" customHeight="false" outlineLevel="0" collapsed="false">
      <c r="A101" s="48"/>
      <c r="B101" s="42"/>
      <c r="C101" s="42"/>
    </row>
    <row r="102" customFormat="false" ht="12.75" hidden="false" customHeight="false" outlineLevel="0" collapsed="false">
      <c r="A102" s="48"/>
    </row>
    <row r="103" customFormat="false" ht="12.75" hidden="false" customHeight="false" outlineLevel="0" collapsed="false">
      <c r="A103" s="48"/>
      <c r="B103" s="42"/>
      <c r="C103" s="42"/>
    </row>
    <row r="104" customFormat="false" ht="12.75" hidden="false" customHeight="false" outlineLevel="0" collapsed="false">
      <c r="A104" s="48"/>
      <c r="B104" s="42"/>
      <c r="C104" s="42"/>
    </row>
    <row r="105" customFormat="false" ht="12.75" hidden="false" customHeight="false" outlineLevel="0" collapsed="false">
      <c r="A105" s="48"/>
    </row>
    <row r="106" customFormat="false" ht="12.75" hidden="false" customHeight="false" outlineLevel="0" collapsed="false">
      <c r="A106" s="48"/>
      <c r="B106" s="42"/>
      <c r="C106" s="42"/>
    </row>
    <row r="107" customFormat="false" ht="12.75" hidden="false" customHeight="false" outlineLevel="0" collapsed="false">
      <c r="A107" s="48"/>
      <c r="B107" s="44"/>
      <c r="C107" s="44"/>
    </row>
    <row r="108" customFormat="false" ht="12.75" hidden="false" customHeight="false" outlineLevel="0" collapsed="false">
      <c r="A108" s="48"/>
    </row>
    <row r="109" customFormat="false" ht="12.75" hidden="false" customHeight="false" outlineLevel="0" collapsed="false">
      <c r="A109" s="48"/>
      <c r="B109" s="42"/>
      <c r="C109" s="42"/>
    </row>
    <row r="110" customFormat="false" ht="12.75" hidden="false" customHeight="false" outlineLevel="0" collapsed="false">
      <c r="A110" s="48"/>
      <c r="B110" s="42"/>
      <c r="C110" s="42"/>
    </row>
    <row r="111" customFormat="false" ht="12.75" hidden="false" customHeight="false" outlineLevel="0" collapsed="false">
      <c r="A111" s="48"/>
      <c r="B111" s="42"/>
      <c r="C111" s="42"/>
    </row>
    <row r="112" customFormat="false" ht="12.75" hidden="false" customHeight="false" outlineLevel="0" collapsed="false">
      <c r="A112" s="48"/>
      <c r="B112" s="42"/>
      <c r="C112" s="42"/>
    </row>
    <row r="113" customFormat="false" ht="12.75" hidden="false" customHeight="false" outlineLevel="0" collapsed="false">
      <c r="A113" s="48"/>
      <c r="B113" s="42"/>
      <c r="C113" s="42"/>
    </row>
    <row r="114" customFormat="false" ht="12.75" hidden="false" customHeight="false" outlineLevel="0" collapsed="false">
      <c r="A114" s="48"/>
      <c r="B114" s="42"/>
      <c r="C114" s="42"/>
    </row>
    <row r="115" customFormat="false" ht="12.75" hidden="false" customHeight="false" outlineLevel="0" collapsed="false">
      <c r="A115" s="48"/>
      <c r="B115" s="42"/>
      <c r="C115" s="42"/>
    </row>
    <row r="116" customFormat="false" ht="12.75" hidden="false" customHeight="false" outlineLevel="0" collapsed="false">
      <c r="A116" s="48"/>
      <c r="B116" s="42"/>
      <c r="C116" s="42"/>
    </row>
    <row r="117" customFormat="false" ht="12.75" hidden="false" customHeight="false" outlineLevel="0" collapsed="false">
      <c r="A117" s="48"/>
      <c r="B117" s="42"/>
      <c r="C117" s="42"/>
    </row>
    <row r="118" customFormat="false" ht="12.75" hidden="false" customHeight="false" outlineLevel="0" collapsed="false">
      <c r="A118" s="48"/>
    </row>
    <row r="119" customFormat="false" ht="12.75" hidden="false" customHeight="false" outlineLevel="0" collapsed="false">
      <c r="A119" s="48"/>
    </row>
    <row r="120" customFormat="false" ht="12.75" hidden="false" customHeight="false" outlineLevel="0" collapsed="false">
      <c r="A120" s="48"/>
    </row>
    <row r="121" customFormat="false" ht="12.75" hidden="false" customHeight="false" outlineLevel="0" collapsed="false">
      <c r="A121" s="48"/>
    </row>
    <row r="122" customFormat="false" ht="12.75" hidden="false" customHeight="false" outlineLevel="0" collapsed="false">
      <c r="A122" s="48"/>
    </row>
    <row r="123" customFormat="false" ht="12.75" hidden="false" customHeight="false" outlineLevel="0" collapsed="false">
      <c r="A123" s="48"/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  <row r="240" customFormat="false" ht="12.75" hidden="false" customHeight="false" outlineLevel="0" collapsed="false">
      <c r="A240" s="48"/>
    </row>
    <row r="241" customFormat="false" ht="12.75" hidden="false" customHeight="false" outlineLevel="0" collapsed="false">
      <c r="A241" s="48"/>
    </row>
    <row r="242" customFormat="false" ht="12.75" hidden="false" customHeight="false" outlineLevel="0" collapsed="false">
      <c r="A242" s="48"/>
    </row>
    <row r="243" customFormat="false" ht="12.75" hidden="false" customHeight="false" outlineLevel="0" collapsed="false">
      <c r="A243" s="48"/>
    </row>
    <row r="244" customFormat="false" ht="12.75" hidden="false" customHeight="false" outlineLevel="0" collapsed="false">
      <c r="A244" s="48"/>
    </row>
    <row r="245" customFormat="false" ht="12.75" hidden="false" customHeight="false" outlineLevel="0" collapsed="false">
      <c r="A245" s="48"/>
    </row>
    <row r="246" customFormat="false" ht="12.75" hidden="false" customHeight="false" outlineLevel="0" collapsed="false">
      <c r="A246" s="48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5-12T18:12:55Z</cp:lastPrinted>
  <dcterms:modified xsi:type="dcterms:W3CDTF">2008-06-16T18:45:10Z</dcterms:modified>
  <cp:revision>0</cp:revision>
  <dc:subject/>
  <dc:title/>
</cp:coreProperties>
</file>