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vmlDrawing6.vml" ContentType="application/vnd.openxmlformats-officedocument.vmlDrawing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  <sheet name="FINAL" sheetId="5" state="visible" r:id="rId6"/>
    <sheet name="RESULTATBLAD - FINAL" sheetId="6" state="visible" r:id="rId7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9">
  <si>
    <t xml:space="preserve">VECKOTÄVLING NR:2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stavsson</t>
  </si>
  <si>
    <t xml:space="preserve">Erik</t>
  </si>
  <si>
    <t xml:space="preserve">Renhag</t>
  </si>
  <si>
    <t xml:space="preserve">Anton</t>
  </si>
  <si>
    <t xml:space="preserve">Gunnarsson</t>
  </si>
  <si>
    <t xml:space="preserve">Helen</t>
  </si>
  <si>
    <t xml:space="preserve">Karlsson</t>
  </si>
  <si>
    <t xml:space="preserve">Bengt</t>
  </si>
  <si>
    <t xml:space="preserve">Israelsson</t>
  </si>
  <si>
    <t xml:space="preserve">Pierre</t>
  </si>
  <si>
    <t xml:space="preserve">Marie</t>
  </si>
  <si>
    <t xml:space="preserve">Johansson</t>
  </si>
  <si>
    <t xml:space="preserve">Andreas</t>
  </si>
  <si>
    <t xml:space="preserve">Wahlström</t>
  </si>
  <si>
    <t xml:space="preserve">Lars</t>
  </si>
  <si>
    <t xml:space="preserve">Jan</t>
  </si>
  <si>
    <t xml:space="preserve">Christer</t>
  </si>
  <si>
    <t xml:space="preserve">Ljungkvist</t>
  </si>
  <si>
    <t xml:space="preserve">Viktor</t>
  </si>
  <si>
    <t xml:space="preserve">Lindström</t>
  </si>
  <si>
    <t xml:space="preserve">J-O</t>
  </si>
  <si>
    <t xml:space="preserve">Jonas</t>
  </si>
  <si>
    <t xml:space="preserve">Samuelsson</t>
  </si>
  <si>
    <t xml:space="preserve">Joakim</t>
  </si>
  <si>
    <t xml:space="preserve">Markus</t>
  </si>
  <si>
    <t xml:space="preserve">Jörgen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Stefan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Rudhamn</t>
  </si>
  <si>
    <t xml:space="preserve">Per-Martin</t>
  </si>
  <si>
    <t xml:space="preserve">Svensson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RESULTATBLAD VECKOTÄVLING NR:2</t>
  </si>
  <si>
    <t xml:space="preserve">DATUM: 2008-04-21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21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  <si>
    <t xml:space="preserve">GRUNDOMGÅNG</t>
  </si>
  <si>
    <t xml:space="preserve">KVARTSFINAL</t>
  </si>
  <si>
    <t xml:space="preserve">SEMIFINAL</t>
  </si>
  <si>
    <t xml:space="preserve">FINALSPEL</t>
  </si>
  <si>
    <t xml:space="preserve">KVARTSFINAL 1</t>
  </si>
  <si>
    <t xml:space="preserve">SEMIFINAL 1</t>
  </si>
  <si>
    <t xml:space="preserve">BRONSMATCH</t>
  </si>
  <si>
    <t xml:space="preserve">DELTAGARE GRUPP 1</t>
  </si>
  <si>
    <t xml:space="preserve">POÄNG</t>
  </si>
  <si>
    <t xml:space="preserve">DIFF</t>
  </si>
  <si>
    <t xml:space="preserve">DELTAGARE GRUPP 2</t>
  </si>
  <si>
    <t xml:space="preserve">DELTAGARE</t>
  </si>
  <si>
    <t xml:space="preserve">RESULTAT</t>
  </si>
  <si>
    <t xml:space="preserve">vs</t>
  </si>
  <si>
    <t xml:space="preserve">MATCHER</t>
  </si>
  <si>
    <t xml:space="preserve">KVARTSFINAL 2</t>
  </si>
  <si>
    <t xml:space="preserve">A - B</t>
  </si>
  <si>
    <t xml:space="preserve">PALLEN</t>
  </si>
  <si>
    <t xml:space="preserve">C - D</t>
  </si>
  <si>
    <t xml:space="preserve">vs </t>
  </si>
  <si>
    <t xml:space="preserve">KVARTSFINAL 3</t>
  </si>
  <si>
    <t xml:space="preserve">SEMIFINAL 2</t>
  </si>
  <si>
    <t xml:space="preserve">FINAL</t>
  </si>
  <si>
    <t xml:space="preserve"> C - A</t>
  </si>
  <si>
    <t xml:space="preserve">D - B</t>
  </si>
  <si>
    <t xml:space="preserve">KVARTSFINAL 4</t>
  </si>
  <si>
    <t xml:space="preserve">B - C</t>
  </si>
  <si>
    <t xml:space="preserve">A - D</t>
  </si>
  <si>
    <t xml:space="preserve">DELTAGARE GRUPP 3</t>
  </si>
  <si>
    <t xml:space="preserve">Diff</t>
  </si>
  <si>
    <t xml:space="preserve">DELTAGARE GRUPP 4</t>
  </si>
  <si>
    <t xml:space="preserve">RESULTATBLAD VECKOTÄVLINGSFINALEN 2006</t>
  </si>
  <si>
    <t xml:space="preserve">DATUM: 16-09-2006</t>
  </si>
  <si>
    <t xml:space="preserve">GRUPP 1</t>
  </si>
  <si>
    <t xml:space="preserve">NAMN</t>
  </si>
  <si>
    <t xml:space="preserve">GRUPP 2</t>
  </si>
  <si>
    <t xml:space="preserve">GRUPP 3</t>
  </si>
  <si>
    <t xml:space="preserve">GRUPP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  <numFmt numFmtId="170" formatCode="@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STIGANDE&#10;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
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R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R4&#10;R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
R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" descr="RESET FINALSP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NALSP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7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<Relationship Id="rId95" Type="http://schemas.openxmlformats.org/officeDocument/2006/relationships/ctrlProp" Target="../ctrlProps/ctrlProps100.xml"/><Relationship Id="rId96" Type="http://schemas.openxmlformats.org/officeDocument/2006/relationships/ctrlProp" Target="../ctrlProps/ctrlProps101.xml"/><Relationship Id="rId97" Type="http://schemas.openxmlformats.org/officeDocument/2006/relationships/ctrlProp" Target="../ctrlProps/ctrlProps102.xml"/><Relationship Id="rId98" Type="http://schemas.openxmlformats.org/officeDocument/2006/relationships/ctrlProp" Target="../ctrlProps/ctrlProps103.xml"/><Relationship Id="rId99" Type="http://schemas.openxmlformats.org/officeDocument/2006/relationships/ctrlProp" Target="../ctrlProps/ctrlProps104.xml"/><Relationship Id="rId100" Type="http://schemas.openxmlformats.org/officeDocument/2006/relationships/ctrlProp" Target="../ctrlProps/ctrlProps105.xml"/><Relationship Id="rId101" Type="http://schemas.openxmlformats.org/officeDocument/2006/relationships/ctrlProp" Target="../ctrlProps/ctrlProps106.xml"/><Relationship Id="rId102" Type="http://schemas.openxmlformats.org/officeDocument/2006/relationships/ctrlProp" Target="../ctrlProps/ctrlProps107.xml"/><Relationship Id="rId103" Type="http://schemas.openxmlformats.org/officeDocument/2006/relationships/ctrlProp" Target="../ctrlProps/ctrlProps108.xml"/><Relationship Id="rId104" Type="http://schemas.openxmlformats.org/officeDocument/2006/relationships/ctrlProp" Target="../ctrlProps/ctrlProps109.xml"/><Relationship Id="rId105" Type="http://schemas.openxmlformats.org/officeDocument/2006/relationships/ctrlProp" Target="../ctrlProps/ctrlProps110.xml"/><Relationship Id="rId106" Type="http://schemas.openxmlformats.org/officeDocument/2006/relationships/ctrlProp" Target="../ctrlProps/ctrlProps111.xml"/><Relationship Id="rId107" Type="http://schemas.openxmlformats.org/officeDocument/2006/relationships/ctrlProp" Target="../ctrlProps/ctrlProps112.xml"/><Relationship Id="rId108" Type="http://schemas.openxmlformats.org/officeDocument/2006/relationships/ctrlProp" Target="../ctrlProps/ctrlProps113.xml"/><Relationship Id="rId109" Type="http://schemas.openxmlformats.org/officeDocument/2006/relationships/ctrlProp" Target="../ctrlProps/ctrlProps114.xml"/><Relationship Id="rId110" Type="http://schemas.openxmlformats.org/officeDocument/2006/relationships/ctrlProp" Target="../ctrlProps/ctrlProps115.xml"/><Relationship Id="rId111" Type="http://schemas.openxmlformats.org/officeDocument/2006/relationships/ctrlProp" Target="../ctrlProps/ctrlProps116.xml"/><Relationship Id="rId112" Type="http://schemas.openxmlformats.org/officeDocument/2006/relationships/ctrlProp" Target="../ctrlProps/ctrlProps117.xml"/><Relationship Id="rId113" Type="http://schemas.openxmlformats.org/officeDocument/2006/relationships/ctrlProp" Target="../ctrlProps/ctrlProps118.xml"/><Relationship Id="rId114" Type="http://schemas.openxmlformats.org/officeDocument/2006/relationships/ctrlProp" Target="../ctrlProps/ctrlProps119.xml"/><Relationship Id="rId115" Type="http://schemas.openxmlformats.org/officeDocument/2006/relationships/ctrlProp" Target="../ctrlProps/ctrlProps120.xml"/><Relationship Id="rId116" Type="http://schemas.openxmlformats.org/officeDocument/2006/relationships/ctrlProp" Target="../ctrlProps/ctrlProps121.xml"/><Relationship Id="rId117" Type="http://schemas.openxmlformats.org/officeDocument/2006/relationships/ctrlProp" Target="../ctrlProps/ctrlProps122.xml"/><Relationship Id="rId118" Type="http://schemas.openxmlformats.org/officeDocument/2006/relationships/ctrlProp" Target="../ctrlProps/ctrlProps123.xml"/><Relationship Id="rId119" Type="http://schemas.openxmlformats.org/officeDocument/2006/relationships/ctrlProp" Target="../ctrlProps/ctrlProps124.xml"/><Relationship Id="rId120" Type="http://schemas.openxmlformats.org/officeDocument/2006/relationships/ctrlProp" Target="../ctrlProps/ctrlProps125.xml"/><Relationship Id="rId121" Type="http://schemas.openxmlformats.org/officeDocument/2006/relationships/ctrlProp" Target="../ctrlProps/ctrlProps126.xml"/><Relationship Id="rId122" Type="http://schemas.openxmlformats.org/officeDocument/2006/relationships/ctrlProp" Target="../ctrlProps/ctrlProps127.xml"/><Relationship Id="rId123" Type="http://schemas.openxmlformats.org/officeDocument/2006/relationships/ctrlProp" Target="../ctrlProps/ctrlProps128.xml"/><Relationship Id="rId124" Type="http://schemas.openxmlformats.org/officeDocument/2006/relationships/ctrlProp" Target="../ctrlProps/ctrlProps129.xml"/><Relationship Id="rId125" Type="http://schemas.openxmlformats.org/officeDocument/2006/relationships/ctrlProp" Target="../ctrlProps/ctrlProps130.xml"/><Relationship Id="rId126" Type="http://schemas.openxmlformats.org/officeDocument/2006/relationships/ctrlProp" Target="../ctrlProps/ctrlProps131.xml"/><Relationship Id="rId127" Type="http://schemas.openxmlformats.org/officeDocument/2006/relationships/ctrlProp" Target="../ctrlProps/ctrlProps132.xml"/><Relationship Id="rId128" Type="http://schemas.openxmlformats.org/officeDocument/2006/relationships/ctrlProp" Target="../ctrlProps/ctrlProps133.xml"/><Relationship Id="rId129" Type="http://schemas.openxmlformats.org/officeDocument/2006/relationships/ctrlProp" Target="../ctrlProps/ctrlProps134.xml"/><Relationship Id="rId130" Type="http://schemas.openxmlformats.org/officeDocument/2006/relationships/ctrlProp" Target="../ctrlProps/ctrlProps135.xml"/><Relationship Id="rId131" Type="http://schemas.openxmlformats.org/officeDocument/2006/relationships/ctrlProp" Target="../ctrlProps/ctrlProps136.xml"/><Relationship Id="rId132" Type="http://schemas.openxmlformats.org/officeDocument/2006/relationships/ctrlProp" Target="../ctrlProps/ctrlProps137.xml"/><Relationship Id="rId133" Type="http://schemas.openxmlformats.org/officeDocument/2006/relationships/ctrlProp" Target="../ctrlProps/ctrlProps138.xml"/><Relationship Id="rId134" Type="http://schemas.openxmlformats.org/officeDocument/2006/relationships/ctrlProp" Target="../ctrlProps/ctrlProps139.xml"/><Relationship Id="rId135" Type="http://schemas.openxmlformats.org/officeDocument/2006/relationships/ctrlProp" Target="../ctrlProps/ctrlProps140.xml"/><Relationship Id="rId136" Type="http://schemas.openxmlformats.org/officeDocument/2006/relationships/ctrlProp" Target="../ctrlProps/ctrlProps1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<Relationship Id="rId5" Type="http://schemas.openxmlformats.org/officeDocument/2006/relationships/ctrlProp" Target="../ctrlProps/ctrlProps149.xml"/><Relationship Id="rId6" Type="http://schemas.openxmlformats.org/officeDocument/2006/relationships/ctrlProp" Target="../ctrlProps/ctrlProps150.xml"/><Relationship Id="rId7" Type="http://schemas.openxmlformats.org/officeDocument/2006/relationships/ctrlProp" Target="../ctrlProps/ctrlProps151.xml"/><Relationship Id="rId8" Type="http://schemas.openxmlformats.org/officeDocument/2006/relationships/ctrlProp" Target="../ctrlProps/ctrlProps152.xml"/><Relationship Id="rId9" Type="http://schemas.openxmlformats.org/officeDocument/2006/relationships/ctrlProp" Target="../ctrlProps/ctrlProps153.xml"/><Relationship Id="rId10" Type="http://schemas.openxmlformats.org/officeDocument/2006/relationships/ctrlProp" Target="../ctrlProps/ctrlProps154.xml"/><Relationship Id="rId11" Type="http://schemas.openxmlformats.org/officeDocument/2006/relationships/ctrlProp" Target="../ctrlProps/ctrlProps155.xml"/><Relationship Id="rId12" Type="http://schemas.openxmlformats.org/officeDocument/2006/relationships/ctrlProp" Target="../ctrlProps/ctrlProps156.xml"/><Relationship Id="rId13" Type="http://schemas.openxmlformats.org/officeDocument/2006/relationships/ctrlProp" Target="../ctrlProps/ctrlProps157.xml"/><Relationship Id="rId14" Type="http://schemas.openxmlformats.org/officeDocument/2006/relationships/ctrlProp" Target="../ctrlProps/ctrlProps158.xml"/><Relationship Id="rId15" Type="http://schemas.openxmlformats.org/officeDocument/2006/relationships/ctrlProp" Target="../ctrlProps/ctrlProps159.xml"/><Relationship Id="rId16" Type="http://schemas.openxmlformats.org/officeDocument/2006/relationships/ctrlProp" Target="../ctrlProps/ctrlProps160.xml"/><Relationship Id="rId17" Type="http://schemas.openxmlformats.org/officeDocument/2006/relationships/ctrlProp" Target="../ctrlProps/ctrlProps161.xml"/><Relationship Id="rId18" Type="http://schemas.openxmlformats.org/officeDocument/2006/relationships/ctrlProp" Target="../ctrlProps/ctrlProps162.xml"/><Relationship Id="rId19" Type="http://schemas.openxmlformats.org/officeDocument/2006/relationships/ctrlProp" Target="../ctrlProps/ctrlProps163.xml"/><Relationship Id="rId20" Type="http://schemas.openxmlformats.org/officeDocument/2006/relationships/ctrlProp" Target="../ctrlProps/ctrlProps164.xml"/><Relationship Id="rId21" Type="http://schemas.openxmlformats.org/officeDocument/2006/relationships/ctrlProp" Target="../ctrlProps/ctrlProps165.xml"/><Relationship Id="rId22" Type="http://schemas.openxmlformats.org/officeDocument/2006/relationships/ctrlProp" Target="../ctrlProps/ctrlProps166.xml"/><Relationship Id="rId23" Type="http://schemas.openxmlformats.org/officeDocument/2006/relationships/ctrlProp" Target="../ctrlProps/ctrlProps167.xml"/><Relationship Id="rId2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59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5" t="n">
        <v>0</v>
      </c>
      <c r="D6" s="9" t="n">
        <v>1</v>
      </c>
      <c r="E6" s="16" t="n">
        <v>30</v>
      </c>
      <c r="F6" s="16" t="n">
        <f aca="false">IF(SUM(E6)&lt;35,E6,IF(SUM(E6-C6)&lt;=35,35,SUM(E6-C6)))</f>
        <v>30</v>
      </c>
      <c r="G6" s="16" t="n">
        <v>33</v>
      </c>
      <c r="H6" s="16" t="n">
        <f aca="false">IF(SUM(G6)&lt;35,G6,IF(SUM(G6-C6)&lt;=35,35,SUM(G6-C6)))</f>
        <v>33</v>
      </c>
      <c r="I6" s="16" t="n">
        <f aca="false">SUM(E6+G6)</f>
        <v>63</v>
      </c>
      <c r="J6" s="16" t="n">
        <f aca="false">SUM(F6+H6)</f>
        <v>63</v>
      </c>
      <c r="K6" s="11" t="n">
        <v>20</v>
      </c>
      <c r="L6" s="11"/>
      <c r="M6" s="17" t="n">
        <f aca="false">AVERAGE(E6,G6)</f>
        <v>31.5</v>
      </c>
      <c r="N6" s="18"/>
    </row>
    <row r="7" customFormat="false" ht="12.75" hidden="false" customHeight="false" outlineLevel="0" collapsed="false">
      <c r="A7" s="14" t="s">
        <v>16</v>
      </c>
      <c r="B7" s="14" t="s">
        <v>17</v>
      </c>
      <c r="C7" s="15" t="n">
        <v>2</v>
      </c>
      <c r="D7" s="9" t="n">
        <v>1</v>
      </c>
      <c r="E7" s="16" t="n">
        <v>32</v>
      </c>
      <c r="F7" s="16" t="n">
        <f aca="false">IF(SUM(E7)&lt;35,E7,IF(SUM(E7-C7)&lt;=35,35,SUM(E7-C7)))</f>
        <v>32</v>
      </c>
      <c r="G7" s="16" t="n">
        <v>33</v>
      </c>
      <c r="H7" s="16" t="n">
        <f aca="false">IF(SUM(G7)&lt;35,G7,IF(SUM(G7-C7)&lt;=35,35,SUM(G7-C7)))</f>
        <v>33</v>
      </c>
      <c r="I7" s="16" t="n">
        <f aca="false">SUM(E7+G7)</f>
        <v>65</v>
      </c>
      <c r="J7" s="16" t="n">
        <f aca="false">SUM(F7+H7)</f>
        <v>65</v>
      </c>
      <c r="K7" s="11" t="n">
        <v>15</v>
      </c>
      <c r="L7" s="11"/>
      <c r="M7" s="17" t="n">
        <f aca="false">AVERAGE(E7,G7)</f>
        <v>32.5</v>
      </c>
      <c r="N7" s="18"/>
    </row>
    <row r="8" customFormat="false" ht="12.75" hidden="false" customHeight="false" outlineLevel="0" collapsed="false">
      <c r="A8" s="14" t="s">
        <v>18</v>
      </c>
      <c r="B8" s="14" t="s">
        <v>19</v>
      </c>
      <c r="C8" s="15" t="n">
        <v>15</v>
      </c>
      <c r="D8" s="9" t="n">
        <v>1</v>
      </c>
      <c r="E8" s="16" t="n">
        <v>38</v>
      </c>
      <c r="F8" s="16" t="n">
        <f aca="false">IF(SUM(E8)&lt;35,E8,IF(SUM(E8-C8)&lt;=35,35,SUM(E8-C8)))</f>
        <v>35</v>
      </c>
      <c r="G8" s="16" t="n">
        <v>33</v>
      </c>
      <c r="H8" s="16" t="n">
        <f aca="false">IF(SUM(G8)&lt;35,G8,IF(SUM(G8-C8)&lt;=35,35,SUM(G8-C8)))</f>
        <v>33</v>
      </c>
      <c r="I8" s="16" t="n">
        <f aca="false">SUM(E8+G8)</f>
        <v>71</v>
      </c>
      <c r="J8" s="16" t="n">
        <f aca="false">SUM(F8+H8)</f>
        <v>68</v>
      </c>
      <c r="K8" s="11" t="n">
        <v>10</v>
      </c>
      <c r="L8" s="11"/>
      <c r="M8" s="17" t="n">
        <f aca="false">AVERAGE(E8,G8)</f>
        <v>35.5</v>
      </c>
      <c r="N8" s="18"/>
    </row>
    <row r="9" customFormat="false" ht="12.75" hidden="false" customHeight="false" outlineLevel="0" collapsed="false">
      <c r="A9" s="14" t="s">
        <v>20</v>
      </c>
      <c r="B9" s="14" t="s">
        <v>21</v>
      </c>
      <c r="C9" s="11" t="n">
        <v>0</v>
      </c>
      <c r="D9" s="9" t="n">
        <v>1</v>
      </c>
      <c r="E9" s="16" t="n">
        <v>32</v>
      </c>
      <c r="F9" s="16" t="n">
        <f aca="false">IF(SUM(E9)&lt;35,E9,IF(SUM(E9-C9)&lt;=35,35,SUM(E9-C9)))</f>
        <v>32</v>
      </c>
      <c r="G9" s="16" t="n">
        <v>37</v>
      </c>
      <c r="H9" s="16" t="n">
        <f aca="false">IF(SUM(G9)&lt;35,G9,IF(SUM(G9-C9)&lt;=35,35,SUM(G9-C9)))</f>
        <v>37</v>
      </c>
      <c r="I9" s="16" t="n">
        <f aca="false">SUM(E9+G9)</f>
        <v>69</v>
      </c>
      <c r="J9" s="16" t="n">
        <f aca="false">SUM(F9+H9)</f>
        <v>69</v>
      </c>
      <c r="K9" s="11" t="n">
        <v>8</v>
      </c>
      <c r="L9" s="11"/>
      <c r="M9" s="17" t="n">
        <f aca="false">AVERAGE(E9,G9)</f>
        <v>34.5</v>
      </c>
      <c r="N9" s="18"/>
    </row>
    <row r="10" customFormat="false" ht="12.75" hidden="false" customHeight="false" outlineLevel="0" collapsed="false">
      <c r="A10" s="14" t="s">
        <v>22</v>
      </c>
      <c r="B10" s="14" t="s">
        <v>23</v>
      </c>
      <c r="C10" s="15" t="n">
        <v>3</v>
      </c>
      <c r="D10" s="9" t="n">
        <v>1</v>
      </c>
      <c r="E10" s="16" t="n">
        <v>34</v>
      </c>
      <c r="F10" s="16" t="n">
        <f aca="false">IF(SUM(E10)&lt;35,E10,IF(SUM(E10-C10)&lt;=35,35,SUM(E10-C10)))</f>
        <v>34</v>
      </c>
      <c r="G10" s="16" t="n">
        <v>36</v>
      </c>
      <c r="H10" s="16" t="n">
        <f aca="false">IF(SUM(G10)&lt;35,G10,IF(SUM(G10-C10)&lt;=35,35,SUM(G10-C10)))</f>
        <v>35</v>
      </c>
      <c r="I10" s="16" t="n">
        <f aca="false">SUM(E10+G10)</f>
        <v>70</v>
      </c>
      <c r="J10" s="16" t="n">
        <f aca="false">SUM(F10+H10)</f>
        <v>69</v>
      </c>
      <c r="K10" s="11" t="n">
        <v>5</v>
      </c>
      <c r="L10" s="11"/>
      <c r="M10" s="17" t="n">
        <f aca="false">AVERAGE(E10,G10)</f>
        <v>35</v>
      </c>
      <c r="N10" s="18"/>
    </row>
    <row r="11" customFormat="false" ht="12.75" hidden="false" customHeight="false" outlineLevel="0" collapsed="false">
      <c r="A11" s="14" t="s">
        <v>22</v>
      </c>
      <c r="B11" s="14" t="s">
        <v>24</v>
      </c>
      <c r="C11" s="15" t="n">
        <v>5</v>
      </c>
      <c r="D11" s="9" t="n">
        <v>1</v>
      </c>
      <c r="E11" s="16" t="n">
        <v>40</v>
      </c>
      <c r="F11" s="16" t="n">
        <f aca="false">IF(SUM(E11)&lt;35,E11,IF(SUM(E11-C11)&lt;=35,35,SUM(E11-C11)))</f>
        <v>35</v>
      </c>
      <c r="G11" s="16" t="n">
        <v>36</v>
      </c>
      <c r="H11" s="16" t="n">
        <f aca="false">IF(SUM(G11)&lt;35,G11,IF(SUM(G11-C11)&lt;=35,35,SUM(G11-C11)))</f>
        <v>35</v>
      </c>
      <c r="I11" s="16" t="n">
        <f aca="false">SUM(E11+G11)</f>
        <v>76</v>
      </c>
      <c r="J11" s="16" t="n">
        <f aca="false">SUM(F11+H11)</f>
        <v>70</v>
      </c>
      <c r="K11" s="11" t="n">
        <v>3</v>
      </c>
      <c r="L11" s="11"/>
      <c r="M11" s="17" t="n">
        <f aca="false">AVERAGE(E11,G11)</f>
        <v>38</v>
      </c>
      <c r="N11" s="18"/>
    </row>
    <row r="12" customFormat="false" ht="12.75" hidden="false" customHeight="false" outlineLevel="0" collapsed="false">
      <c r="A12" s="14" t="s">
        <v>25</v>
      </c>
      <c r="B12" s="14" t="s">
        <v>26</v>
      </c>
      <c r="C12" s="15" t="n">
        <v>7</v>
      </c>
      <c r="D12" s="9" t="n">
        <v>1</v>
      </c>
      <c r="E12" s="16" t="n">
        <v>39</v>
      </c>
      <c r="F12" s="16" t="n">
        <f aca="false">IF(SUM(E12)&lt;35,E12,IF(SUM(E12-C12)&lt;=35,35,SUM(E12-C12)))</f>
        <v>35</v>
      </c>
      <c r="G12" s="16" t="n">
        <v>36</v>
      </c>
      <c r="H12" s="16" t="n">
        <f aca="false">IF(SUM(G12)&lt;35,G12,IF(SUM(G12-C12)&lt;=35,35,SUM(G12-C12)))</f>
        <v>35</v>
      </c>
      <c r="I12" s="16" t="n">
        <f aca="false">SUM(E12+G12)</f>
        <v>75</v>
      </c>
      <c r="J12" s="16" t="n">
        <f aca="false">SUM(F12+H12)</f>
        <v>70</v>
      </c>
      <c r="K12" s="11" t="n">
        <v>2</v>
      </c>
      <c r="L12" s="11"/>
      <c r="M12" s="17" t="n">
        <f aca="false">AVERAGE(E12,G12)</f>
        <v>37.5</v>
      </c>
      <c r="N12" s="18"/>
    </row>
    <row r="13" customFormat="false" ht="12.75" hidden="false" customHeight="false" outlineLevel="0" collapsed="false">
      <c r="A13" s="14" t="s">
        <v>27</v>
      </c>
      <c r="B13" s="14" t="s">
        <v>28</v>
      </c>
      <c r="C13" s="15" t="n">
        <v>0</v>
      </c>
      <c r="D13" s="9" t="n">
        <v>1</v>
      </c>
      <c r="E13" s="16" t="n">
        <v>32</v>
      </c>
      <c r="F13" s="16" t="n">
        <f aca="false">IF(SUM(E13)&lt;35,E13,IF(SUM(E13-C13)&lt;=35,35,SUM(E13-C13)))</f>
        <v>32</v>
      </c>
      <c r="G13" s="16" t="n">
        <v>40</v>
      </c>
      <c r="H13" s="16" t="n">
        <f aca="false">IF(SUM(G13)&lt;35,G13,IF(SUM(G13-C13)&lt;=35,35,SUM(G13-C13)))</f>
        <v>40</v>
      </c>
      <c r="I13" s="16" t="n">
        <f aca="false">SUM(E13+G13)</f>
        <v>72</v>
      </c>
      <c r="J13" s="16" t="n">
        <f aca="false">SUM(F13+H13)</f>
        <v>72</v>
      </c>
      <c r="K13" s="11" t="n">
        <v>1</v>
      </c>
      <c r="L13" s="11"/>
      <c r="M13" s="17" t="n">
        <f aca="false">AVERAGE(E13,G13)</f>
        <v>36</v>
      </c>
      <c r="N13" s="18"/>
    </row>
    <row r="14" customFormat="false" ht="12.75" hidden="false" customHeight="false" outlineLevel="0" collapsed="false">
      <c r="A14" s="14" t="s">
        <v>18</v>
      </c>
      <c r="B14" s="14" t="s">
        <v>29</v>
      </c>
      <c r="C14" s="15" t="n">
        <v>0</v>
      </c>
      <c r="D14" s="9" t="n">
        <v>1</v>
      </c>
      <c r="E14" s="16" t="n">
        <v>36</v>
      </c>
      <c r="F14" s="16" t="n">
        <f aca="false">IF(SUM(E14)&lt;35,E14,IF(SUM(E14-C14)&lt;=35,35,SUM(E14-C14)))</f>
        <v>36</v>
      </c>
      <c r="G14" s="16" t="n">
        <v>36</v>
      </c>
      <c r="H14" s="16" t="n">
        <f aca="false">IF(SUM(G14)&lt;35,G14,IF(SUM(G14-C14)&lt;=35,35,SUM(G14-C14)))</f>
        <v>36</v>
      </c>
      <c r="I14" s="16" t="n">
        <f aca="false">SUM(E14+G14)</f>
        <v>72</v>
      </c>
      <c r="J14" s="16" t="n">
        <f aca="false">SUM(F14+H14)</f>
        <v>72</v>
      </c>
      <c r="K14" s="11"/>
      <c r="L14" s="11"/>
      <c r="M14" s="17" t="n">
        <f aca="false">AVERAGE(E14,G14)</f>
        <v>36</v>
      </c>
      <c r="N14" s="18"/>
    </row>
    <row r="15" customFormat="false" ht="12.75" hidden="false" customHeight="false" outlineLevel="0" collapsed="false">
      <c r="A15" s="14" t="s">
        <v>22</v>
      </c>
      <c r="B15" s="14" t="s">
        <v>30</v>
      </c>
      <c r="C15" s="15" t="n">
        <v>7</v>
      </c>
      <c r="D15" s="9" t="n">
        <v>1</v>
      </c>
      <c r="E15" s="16" t="n">
        <v>44</v>
      </c>
      <c r="F15" s="16" t="n">
        <f aca="false">IF(SUM(E15)&lt;35,E15,IF(SUM(E15-C15)&lt;=35,35,SUM(E15-C15)))</f>
        <v>37</v>
      </c>
      <c r="G15" s="16" t="n">
        <v>35</v>
      </c>
      <c r="H15" s="16" t="n">
        <f aca="false">IF(SUM(G15)&lt;35,G15,IF(SUM(G15-C15)&lt;=35,35,SUM(G15-C15)))</f>
        <v>35</v>
      </c>
      <c r="I15" s="16" t="n">
        <f aca="false">SUM(E15+G15)</f>
        <v>79</v>
      </c>
      <c r="J15" s="16" t="n">
        <f aca="false">SUM(F15+H15)</f>
        <v>72</v>
      </c>
      <c r="K15" s="11"/>
      <c r="L15" s="11"/>
      <c r="M15" s="17" t="n">
        <f aca="false">AVERAGE(E15,G15)</f>
        <v>39.5</v>
      </c>
      <c r="N15" s="18"/>
    </row>
    <row r="16" customFormat="false" ht="12.75" hidden="false" customHeight="false" outlineLevel="0" collapsed="false">
      <c r="A16" s="14" t="s">
        <v>31</v>
      </c>
      <c r="B16" s="14" t="s">
        <v>32</v>
      </c>
      <c r="C16" s="15" t="n">
        <v>12</v>
      </c>
      <c r="D16" s="9" t="n">
        <v>1</v>
      </c>
      <c r="E16" s="16" t="n">
        <v>49</v>
      </c>
      <c r="F16" s="16" t="n">
        <f aca="false">IF(SUM(E16)&lt;35,E16,IF(SUM(E16-C16)&lt;=35,35,SUM(E16-C16)))</f>
        <v>37</v>
      </c>
      <c r="G16" s="16" t="n">
        <v>45</v>
      </c>
      <c r="H16" s="16" t="n">
        <f aca="false">IF(SUM(G16)&lt;35,G16,IF(SUM(G16-C16)&lt;=35,35,SUM(G16-C16)))</f>
        <v>35</v>
      </c>
      <c r="I16" s="16" t="n">
        <f aca="false">SUM(E16+G16)</f>
        <v>94</v>
      </c>
      <c r="J16" s="16" t="n">
        <f aca="false">SUM(F16+H16)</f>
        <v>72</v>
      </c>
      <c r="K16" s="11"/>
      <c r="L16" s="11"/>
      <c r="M16" s="17" t="n">
        <f aca="false">AVERAGE(E16,G16)</f>
        <v>47</v>
      </c>
      <c r="N16" s="18"/>
    </row>
    <row r="17" customFormat="false" ht="12.75" hidden="false" customHeight="false" outlineLevel="0" collapsed="false">
      <c r="A17" s="14" t="s">
        <v>33</v>
      </c>
      <c r="B17" s="14" t="s">
        <v>34</v>
      </c>
      <c r="C17" s="15" t="n">
        <v>5</v>
      </c>
      <c r="D17" s="9" t="n">
        <v>1</v>
      </c>
      <c r="E17" s="16" t="n">
        <v>39</v>
      </c>
      <c r="F17" s="16" t="n">
        <f aca="false">IF(SUM(E17)&lt;35,E17,IF(SUM(E17-C17)&lt;=35,35,SUM(E17-C17)))</f>
        <v>35</v>
      </c>
      <c r="G17" s="9" t="n">
        <v>43</v>
      </c>
      <c r="H17" s="16" t="n">
        <f aca="false">IF(SUM(G17)&lt;35,G17,IF(SUM(G17-C17)&lt;=35,35,SUM(G17-C17)))</f>
        <v>38</v>
      </c>
      <c r="I17" s="16" t="n">
        <f aca="false">SUM(E17+G17)</f>
        <v>82</v>
      </c>
      <c r="J17" s="16" t="n">
        <f aca="false">SUM(F17+H17)</f>
        <v>73</v>
      </c>
      <c r="K17" s="11"/>
      <c r="L17" s="11"/>
      <c r="M17" s="17" t="n">
        <f aca="false">AVERAGE(E17,G17)</f>
        <v>41</v>
      </c>
      <c r="N17" s="18"/>
    </row>
    <row r="18" customFormat="false" ht="12.75" hidden="false" customHeight="false" outlineLevel="0" collapsed="false">
      <c r="A18" s="14" t="s">
        <v>14</v>
      </c>
      <c r="B18" s="14" t="s">
        <v>35</v>
      </c>
      <c r="C18" s="11" t="n">
        <v>0</v>
      </c>
      <c r="D18" s="9" t="n">
        <v>1</v>
      </c>
      <c r="E18" s="16" t="n">
        <v>36</v>
      </c>
      <c r="F18" s="16" t="n">
        <f aca="false">IF(SUM(E18)&lt;35,E18,IF(SUM(E18-C18)&lt;=35,35,SUM(E18-C18)))</f>
        <v>36</v>
      </c>
      <c r="G18" s="16" t="n">
        <v>38</v>
      </c>
      <c r="H18" s="16" t="n">
        <f aca="false">IF(SUM(G18)&lt;35,G18,IF(SUM(G18-C18)&lt;=35,35,SUM(G18-C18)))</f>
        <v>38</v>
      </c>
      <c r="I18" s="16" t="n">
        <f aca="false">SUM(E18+G18)</f>
        <v>74</v>
      </c>
      <c r="J18" s="16" t="n">
        <f aca="false">SUM(F18+H18)</f>
        <v>74</v>
      </c>
      <c r="K18" s="11"/>
      <c r="L18" s="11"/>
      <c r="M18" s="17" t="n">
        <f aca="false">AVERAGE(E18,G18)</f>
        <v>37</v>
      </c>
      <c r="N18" s="18"/>
    </row>
    <row r="19" customFormat="false" ht="12.75" hidden="false" customHeight="false" outlineLevel="0" collapsed="false">
      <c r="A19" s="14" t="s">
        <v>36</v>
      </c>
      <c r="B19" s="14" t="s">
        <v>37</v>
      </c>
      <c r="C19" s="15" t="n">
        <v>1</v>
      </c>
      <c r="D19" s="9" t="n">
        <v>1</v>
      </c>
      <c r="E19" s="16" t="n">
        <v>39</v>
      </c>
      <c r="F19" s="16" t="n">
        <f aca="false">IF(SUM(E19)&lt;35,E19,IF(SUM(E19-C19)&lt;=35,35,SUM(E19-C19)))</f>
        <v>38</v>
      </c>
      <c r="G19" s="16" t="n">
        <v>37</v>
      </c>
      <c r="H19" s="16" t="n">
        <f aca="false">IF(SUM(G19)&lt;35,G19,IF(SUM(G19-C19)&lt;=35,35,SUM(G19-C19)))</f>
        <v>36</v>
      </c>
      <c r="I19" s="16" t="n">
        <f aca="false">SUM(E19+G19)</f>
        <v>76</v>
      </c>
      <c r="J19" s="16" t="n">
        <f aca="false">SUM(F19+H19)</f>
        <v>74</v>
      </c>
      <c r="K19" s="11"/>
      <c r="L19" s="11"/>
      <c r="M19" s="17" t="n">
        <f aca="false">AVERAGE(E19,G19)</f>
        <v>38</v>
      </c>
      <c r="N19" s="18"/>
      <c r="O19" s="18"/>
    </row>
    <row r="20" customFormat="false" ht="12.75" hidden="false" customHeight="false" outlineLevel="0" collapsed="false">
      <c r="A20" s="14" t="s">
        <v>20</v>
      </c>
      <c r="B20" s="14" t="s">
        <v>38</v>
      </c>
      <c r="C20" s="11" t="n">
        <v>0</v>
      </c>
      <c r="D20" s="9" t="n">
        <v>1</v>
      </c>
      <c r="E20" s="16" t="n">
        <v>38</v>
      </c>
      <c r="F20" s="16" t="n">
        <f aca="false">IF(SUM(E20)&lt;35,E20,IF(SUM(E20-C20)&lt;=35,35,SUM(E20-C20)))</f>
        <v>38</v>
      </c>
      <c r="G20" s="16" t="n">
        <v>38</v>
      </c>
      <c r="H20" s="16" t="n">
        <f aca="false">IF(SUM(G20)&lt;35,G20,IF(SUM(G20-C20)&lt;=35,35,SUM(G20-C20)))</f>
        <v>38</v>
      </c>
      <c r="I20" s="16" t="n">
        <f aca="false">SUM(E20+G20)</f>
        <v>76</v>
      </c>
      <c r="J20" s="16" t="n">
        <f aca="false">SUM(F20+H20)</f>
        <v>76</v>
      </c>
      <c r="K20" s="11"/>
      <c r="L20" s="11"/>
      <c r="M20" s="17" t="n">
        <f aca="false">AVERAGE(E20,G20)</f>
        <v>38</v>
      </c>
      <c r="N20" s="18"/>
    </row>
    <row r="21" customFormat="false" ht="12.75" hidden="false" customHeight="false" outlineLevel="0" collapsed="false">
      <c r="A21" s="14" t="s">
        <v>36</v>
      </c>
      <c r="B21" s="14" t="s">
        <v>39</v>
      </c>
      <c r="C21" s="15" t="n">
        <v>1</v>
      </c>
      <c r="D21" s="9" t="n">
        <v>1</v>
      </c>
      <c r="E21" s="16" t="n">
        <v>40</v>
      </c>
      <c r="F21" s="16" t="n">
        <f aca="false">IF(SUM(E21)&lt;35,E21,IF(SUM(E21-C21)&lt;=35,35,SUM(E21-C21)))</f>
        <v>39</v>
      </c>
      <c r="G21" s="16" t="n">
        <v>45</v>
      </c>
      <c r="H21" s="16" t="n">
        <f aca="false">IF(SUM(G21)&lt;35,G21,IF(SUM(G21-C21)&lt;=35,35,SUM(G21-C21)))</f>
        <v>44</v>
      </c>
      <c r="I21" s="16" t="n">
        <f aca="false">SUM(E21+G21)</f>
        <v>85</v>
      </c>
      <c r="J21" s="16" t="n">
        <f aca="false">SUM(F21+H21)</f>
        <v>83</v>
      </c>
      <c r="K21" s="11"/>
      <c r="L21" s="11"/>
      <c r="M21" s="17" t="n">
        <f aca="false">AVERAGE(E21,G21)</f>
        <v>42.5</v>
      </c>
      <c r="N21" s="18"/>
    </row>
    <row r="22" customFormat="false" ht="12.75" hidden="false" customHeight="false" outlineLevel="0" collapsed="false">
      <c r="A22" s="14"/>
      <c r="B22" s="14"/>
      <c r="C22" s="15"/>
      <c r="D22" s="9"/>
      <c r="E22" s="16"/>
      <c r="F22" s="16" t="n">
        <f aca="false">IF(SUM(E22)&lt;35,E22,IF(SUM(E22-C22)&lt;=35,35,SUM(E22-C22)))</f>
        <v>0</v>
      </c>
      <c r="G22" s="16"/>
      <c r="H22" s="16" t="n">
        <f aca="false">IF(SUM(G22)&lt;35,G22,IF(SUM(G22-C22)&lt;=35,35,SUM(G22-C22)))</f>
        <v>0</v>
      </c>
      <c r="I22" s="16" t="n">
        <f aca="false">SUM(E22+G22)</f>
        <v>0</v>
      </c>
      <c r="J22" s="16" t="n">
        <f aca="false">SUM(F22+H22)</f>
        <v>0</v>
      </c>
      <c r="K22" s="11"/>
      <c r="L22" s="11"/>
      <c r="M22" s="17" t="e">
        <f aca="false">AVERAGE(E22,G22)</f>
        <v>#DIV/0!</v>
      </c>
      <c r="N22" s="18"/>
    </row>
    <row r="23" customFormat="false" ht="12.75" hidden="false" customHeight="false" outlineLevel="0" collapsed="false">
      <c r="A23" s="14"/>
      <c r="B23" s="14"/>
      <c r="C23" s="11"/>
      <c r="D23" s="9"/>
      <c r="E23" s="16"/>
      <c r="F23" s="16" t="n">
        <f aca="false">IF(SUM(E23)&lt;35,E23,IF(SUM(E23-C23)&lt;=35,35,SUM(E23-C23)))</f>
        <v>0</v>
      </c>
      <c r="G23" s="16"/>
      <c r="H23" s="16" t="n">
        <f aca="false">IF(SUM(G23)&lt;35,G23,IF(SUM(G23-C23)&lt;=35,35,SUM(G23-C23)))</f>
        <v>0</v>
      </c>
      <c r="I23" s="16" t="n">
        <f aca="false">SUM(E23+G23)</f>
        <v>0</v>
      </c>
      <c r="J23" s="16" t="n">
        <f aca="false">SUM(F23+H23)</f>
        <v>0</v>
      </c>
      <c r="K23" s="11"/>
      <c r="L23" s="11"/>
      <c r="M23" s="17" t="e">
        <f aca="false">AVERAGE(E23,G23)</f>
        <v>#DIV/0!</v>
      </c>
      <c r="N23" s="18"/>
    </row>
    <row r="24" customFormat="false" ht="12.75" hidden="false" customHeight="false" outlineLevel="0" collapsed="false">
      <c r="N24" s="18"/>
    </row>
    <row r="25" customFormat="false" ht="12.75" hidden="false" customHeight="false" outlineLevel="0" collapsed="false">
      <c r="N25" s="18"/>
    </row>
    <row r="26" customFormat="false" ht="12.75" hidden="false" customHeight="false" outlineLevel="0" collapsed="false">
      <c r="N26" s="18"/>
    </row>
    <row r="27" customFormat="false" ht="12.75" hidden="false" customHeight="false" outlineLevel="0" collapsed="false">
      <c r="A27" s="14"/>
      <c r="B27" s="14"/>
      <c r="C27" s="15"/>
      <c r="D27" s="9"/>
      <c r="E27" s="16"/>
      <c r="F27" s="16" t="n">
        <f aca="false">IF(SUM(E27)&lt;35,E27,IF(SUM(E27-C27)&lt;=35,35,SUM(E27-C27)))</f>
        <v>0</v>
      </c>
      <c r="G27" s="16"/>
      <c r="H27" s="16" t="n">
        <f aca="false">IF(SUM(G27)&lt;35,G27,IF(SUM(G27-C27)&lt;=35,35,SUM(G27-C27)))</f>
        <v>0</v>
      </c>
      <c r="I27" s="16" t="n">
        <f aca="false">SUM(E27+G27)</f>
        <v>0</v>
      </c>
      <c r="J27" s="16" t="n">
        <f aca="false">SUM(F27+H27)</f>
        <v>0</v>
      </c>
      <c r="K27" s="11"/>
      <c r="L27" s="11"/>
      <c r="M27" s="17" t="e">
        <f aca="false">AVERAGE(E27,G27)</f>
        <v>#DIV/0!</v>
      </c>
      <c r="N27" s="18"/>
    </row>
    <row r="28" customFormat="false" ht="12.75" hidden="false" customHeight="false" outlineLevel="0" collapsed="false">
      <c r="A28" s="14"/>
      <c r="B28" s="14"/>
      <c r="C28" s="15"/>
      <c r="D28" s="9"/>
      <c r="E28" s="16"/>
      <c r="F28" s="16" t="n">
        <f aca="false">IF(SUM(E28)&lt;35,E28,IF(SUM(E28-C28)&lt;=35,35,SUM(E28-C28)))</f>
        <v>0</v>
      </c>
      <c r="G28" s="16"/>
      <c r="H28" s="16" t="n">
        <f aca="false">IF(SUM(G28)&lt;35,G28,IF(SUM(G28-C28)&lt;=35,35,SUM(G28-C28)))</f>
        <v>0</v>
      </c>
      <c r="I28" s="16" t="n">
        <f aca="false">SUM(E28+G28)</f>
        <v>0</v>
      </c>
      <c r="J28" s="16" t="n">
        <f aca="false">SUM(F28+H28)</f>
        <v>0</v>
      </c>
      <c r="K28" s="11"/>
      <c r="L28" s="11"/>
      <c r="M28" s="17" t="e">
        <f aca="false">AVERAGE(E28,G28)</f>
        <v>#DIV/0!</v>
      </c>
      <c r="N28" s="18"/>
    </row>
    <row r="29" customFormat="false" ht="12.75" hidden="false" customHeight="false" outlineLevel="0" collapsed="false">
      <c r="A29" s="14"/>
      <c r="B29" s="14"/>
      <c r="C29" s="11"/>
      <c r="D29" s="9"/>
      <c r="E29" s="16"/>
      <c r="F29" s="16" t="n">
        <f aca="false">IF(SUM(E29)&lt;35,E29,IF(SUM(E29-C29)&lt;=35,35,SUM(E29-C29)))</f>
        <v>0</v>
      </c>
      <c r="G29" s="16"/>
      <c r="H29" s="16" t="n">
        <f aca="false">IF(SUM(G29)&lt;35,G29,IF(SUM(G29-C29)&lt;=35,35,SUM(G29-C29)))</f>
        <v>0</v>
      </c>
      <c r="I29" s="16" t="n">
        <f aca="false">SUM(E29+G29)</f>
        <v>0</v>
      </c>
      <c r="J29" s="16" t="n">
        <f aca="false">SUM(F29+H29)</f>
        <v>0</v>
      </c>
      <c r="K29" s="11"/>
      <c r="L29" s="11"/>
      <c r="M29" s="17" t="e">
        <f aca="false">AVERAGE(E29,G29)</f>
        <v>#DIV/0!</v>
      </c>
      <c r="N29" s="18"/>
    </row>
    <row r="30" customFormat="false" ht="12.75" hidden="false" customHeight="false" outlineLevel="0" collapsed="false">
      <c r="A30" s="14"/>
      <c r="B30" s="14"/>
      <c r="C30" s="11"/>
      <c r="D30" s="9"/>
      <c r="E30" s="16"/>
      <c r="F30" s="16" t="n">
        <f aca="false">IF(SUM(E30)&lt;35,E30,IF(SUM(E30-C30)&lt;=35,35,SUM(E30-C30)))</f>
        <v>0</v>
      </c>
      <c r="G30" s="16"/>
      <c r="H30" s="16" t="n">
        <f aca="false">IF(SUM(G30)&lt;35,G30,IF(SUM(G30-C30)&lt;=35,35,SUM(G30-C30)))</f>
        <v>0</v>
      </c>
      <c r="I30" s="16" t="n">
        <f aca="false">SUM(E30+G30)</f>
        <v>0</v>
      </c>
      <c r="J30" s="16" t="n">
        <f aca="false">SUM(F30+H30)</f>
        <v>0</v>
      </c>
      <c r="K30" s="11"/>
      <c r="L30" s="11"/>
      <c r="M30" s="17" t="e">
        <f aca="false">AVERAGE(E30,G30)</f>
        <v>#DIV/0!</v>
      </c>
      <c r="N30" s="18"/>
    </row>
    <row r="31" customFormat="false" ht="12.75" hidden="false" customHeight="false" outlineLevel="0" collapsed="false">
      <c r="A31" s="14"/>
      <c r="B31" s="14"/>
      <c r="C31" s="11"/>
      <c r="D31" s="9"/>
      <c r="E31" s="16"/>
      <c r="F31" s="16" t="n">
        <f aca="false">IF(SUM(E31)&lt;35,E31,IF(SUM(E31-C31)&lt;=35,35,SUM(E31-C31)))</f>
        <v>0</v>
      </c>
      <c r="G31" s="16"/>
      <c r="H31" s="16" t="n">
        <f aca="false">IF(SUM(G31)&lt;35,G31,IF(SUM(G31-C31)&lt;=35,35,SUM(G31-C31)))</f>
        <v>0</v>
      </c>
      <c r="I31" s="16" t="n">
        <f aca="false">SUM(E31+G31)</f>
        <v>0</v>
      </c>
      <c r="J31" s="16" t="n">
        <f aca="false">SUM(F31+H31)</f>
        <v>0</v>
      </c>
      <c r="K31" s="11"/>
      <c r="L31" s="11"/>
      <c r="M31" s="17" t="e">
        <f aca="false">AVERAGE(E31,G31)</f>
        <v>#DIV/0!</v>
      </c>
      <c r="N31" s="18"/>
    </row>
    <row r="32" customFormat="false" ht="12.75" hidden="false" customHeight="false" outlineLevel="0" collapsed="false">
      <c r="A32" s="14"/>
      <c r="B32" s="14"/>
      <c r="C32" s="15"/>
      <c r="D32" s="9"/>
      <c r="E32" s="16"/>
      <c r="F32" s="16" t="n">
        <f aca="false">IF(SUM(E32)&lt;35,E32,IF(SUM(E32-C32)&lt;=35,35,SUM(E32-C32)))</f>
        <v>0</v>
      </c>
      <c r="G32" s="16"/>
      <c r="H32" s="16" t="n">
        <f aca="false">IF(SUM(G32)&lt;35,G32,IF(SUM(G32-C32)&lt;=35,35,SUM(G32-C32)))</f>
        <v>0</v>
      </c>
      <c r="I32" s="16" t="n">
        <f aca="false">SUM(E32+G32)</f>
        <v>0</v>
      </c>
      <c r="J32" s="16" t="n">
        <f aca="false">SUM(F32+H32)</f>
        <v>0</v>
      </c>
      <c r="K32" s="11"/>
      <c r="L32" s="11"/>
      <c r="M32" s="17" t="e">
        <f aca="false">AVERAGE(E32,G32)</f>
        <v>#DIV/0!</v>
      </c>
      <c r="N32" s="18"/>
    </row>
    <row r="33" customFormat="false" ht="12.75" hidden="false" customHeight="false" outlineLevel="0" collapsed="false">
      <c r="A33" s="14"/>
      <c r="B33" s="14"/>
      <c r="C33" s="11"/>
      <c r="D33" s="9"/>
      <c r="E33" s="16"/>
      <c r="F33" s="16" t="n">
        <f aca="false">IF(SUM(E33)&lt;35,E33,IF(SUM(E33-C33)&lt;=35,35,SUM(E33-C33)))</f>
        <v>0</v>
      </c>
      <c r="G33" s="16"/>
      <c r="H33" s="16" t="n">
        <f aca="false">IF(SUM(G33)&lt;35,G33,IF(SUM(G33-C33)&lt;=35,35,SUM(G33-C33)))</f>
        <v>0</v>
      </c>
      <c r="I33" s="16" t="n">
        <f aca="false">SUM(E33+G33)</f>
        <v>0</v>
      </c>
      <c r="J33" s="16" t="n">
        <f aca="false">SUM(F33+H33)</f>
        <v>0</v>
      </c>
      <c r="K33" s="11"/>
      <c r="L33" s="11"/>
      <c r="M33" s="17" t="e">
        <f aca="false">AVERAGE(E33,G33)</f>
        <v>#DIV/0!</v>
      </c>
      <c r="N33" s="18"/>
    </row>
    <row r="34" customFormat="false" ht="12.75" hidden="false" customHeight="false" outlineLevel="0" collapsed="false">
      <c r="A34" s="14"/>
      <c r="B34" s="14"/>
      <c r="C34" s="15"/>
      <c r="D34" s="9"/>
      <c r="E34" s="16"/>
      <c r="F34" s="16" t="n">
        <f aca="false">IF(SUM(E34)&lt;35,E34,IF(SUM(E34-C34)&lt;=35,35,SUM(E34-C34)))</f>
        <v>0</v>
      </c>
      <c r="G34" s="16"/>
      <c r="H34" s="16" t="n">
        <f aca="false">IF(SUM(G34)&lt;35,G34,IF(SUM(G34-C34)&lt;=35,35,SUM(G34-C34)))</f>
        <v>0</v>
      </c>
      <c r="I34" s="16" t="n">
        <f aca="false">SUM(E34+G34)</f>
        <v>0</v>
      </c>
      <c r="J34" s="16" t="n">
        <f aca="false">SUM(F34+H34)</f>
        <v>0</v>
      </c>
      <c r="K34" s="11"/>
      <c r="L34" s="11"/>
      <c r="M34" s="17" t="e">
        <f aca="false">AVERAGE(E34,G34)</f>
        <v>#DIV/0!</v>
      </c>
      <c r="N34" s="18"/>
    </row>
    <row r="35" customFormat="false" ht="12.75" hidden="false" customHeight="false" outlineLevel="0" collapsed="false">
      <c r="A35" s="14"/>
      <c r="B35" s="14"/>
      <c r="C35" s="11"/>
      <c r="D35" s="9"/>
      <c r="E35" s="16"/>
      <c r="F35" s="16" t="n">
        <f aca="false">IF(SUM(E35)&lt;35,E35,IF(SUM(E35-C35)&lt;=35,35,SUM(E35-C35)))</f>
        <v>0</v>
      </c>
      <c r="G35" s="16"/>
      <c r="H35" s="16" t="n">
        <f aca="false">IF(SUM(G35)&lt;35,G35,IF(SUM(G35-C35)&lt;=35,35,SUM(G35-C35)))</f>
        <v>0</v>
      </c>
      <c r="I35" s="16" t="n">
        <f aca="false">SUM(E35+G35)</f>
        <v>0</v>
      </c>
      <c r="J35" s="16" t="n">
        <f aca="false">SUM(F35+H35)</f>
        <v>0</v>
      </c>
      <c r="K35" s="11"/>
      <c r="L35" s="11"/>
      <c r="M35" s="17" t="e">
        <f aca="false">AVERAGE(E35,G35)</f>
        <v>#DIV/0!</v>
      </c>
      <c r="N35" s="18"/>
    </row>
    <row r="36" customFormat="false" ht="12.75" hidden="false" customHeight="false" outlineLevel="0" collapsed="false">
      <c r="A36" s="19"/>
      <c r="B36" s="19"/>
      <c r="C36" s="15"/>
      <c r="D36" s="9"/>
      <c r="E36" s="16"/>
      <c r="F36" s="16" t="n">
        <f aca="false">IF(SUM(E36)&lt;35,E36,IF(SUM(E36-C36)&lt;=35,35,SUM(E36-C36)))</f>
        <v>0</v>
      </c>
      <c r="G36" s="16"/>
      <c r="H36" s="16" t="n">
        <f aca="false">IF(SUM(G36)&lt;35,G36,IF(SUM(G36-C36)&lt;=35,35,SUM(G36-C36)))</f>
        <v>0</v>
      </c>
      <c r="I36" s="16" t="n">
        <f aca="false">SUM(E36+G36)</f>
        <v>0</v>
      </c>
      <c r="J36" s="16" t="n">
        <f aca="false">SUM(F36+H36)</f>
        <v>0</v>
      </c>
      <c r="K36" s="11"/>
      <c r="L36" s="11"/>
      <c r="M36" s="17" t="e">
        <f aca="false">AVERAGE(E36,G36)</f>
        <v>#DIV/0!</v>
      </c>
      <c r="N36" s="18"/>
    </row>
    <row r="37" customFormat="false" ht="12.75" hidden="false" customHeight="false" outlineLevel="0" collapsed="false">
      <c r="A37" s="14"/>
      <c r="B37" s="14"/>
      <c r="C37" s="11"/>
      <c r="D37" s="9"/>
      <c r="E37" s="16"/>
      <c r="F37" s="16" t="n">
        <f aca="false">IF(SUM(E37)&lt;35,E37,IF(SUM(E37-C37)&lt;=35,35,SUM(E37-C37)))</f>
        <v>0</v>
      </c>
      <c r="G37" s="16"/>
      <c r="H37" s="16" t="n">
        <f aca="false">IF(SUM(G37)&lt;35,G37,IF(SUM(G37-C37)&lt;=35,35,SUM(G37-C37)))</f>
        <v>0</v>
      </c>
      <c r="I37" s="16" t="n">
        <f aca="false">SUM(E37+G37)</f>
        <v>0</v>
      </c>
      <c r="J37" s="16" t="n">
        <f aca="false">SUM(F37+H37)</f>
        <v>0</v>
      </c>
      <c r="K37" s="11"/>
      <c r="L37" s="11"/>
      <c r="M37" s="17" t="e">
        <f aca="false">AVERAGE(E37,G37)</f>
        <v>#DIV/0!</v>
      </c>
      <c r="N37" s="18"/>
    </row>
    <row r="38" customFormat="false" ht="12.75" hidden="false" customHeight="false" outlineLevel="0" collapsed="false">
      <c r="A38" s="14"/>
      <c r="B38" s="14"/>
      <c r="C38" s="15"/>
      <c r="D38" s="9"/>
      <c r="E38" s="16"/>
      <c r="F38" s="16" t="n">
        <f aca="false">IF(SUM(E38)&lt;35,E38,IF(SUM(E38-C38)&lt;=35,35,SUM(E38-C38)))</f>
        <v>0</v>
      </c>
      <c r="G38" s="16"/>
      <c r="H38" s="16" t="n">
        <f aca="false">IF(SUM(G38)&lt;35,G38,IF(SUM(G38-C38)&lt;=35,35,SUM(G38-C38)))</f>
        <v>0</v>
      </c>
      <c r="I38" s="16" t="n">
        <f aca="false">SUM(E38+G38)</f>
        <v>0</v>
      </c>
      <c r="J38" s="16" t="n">
        <f aca="false">SUM(F38+H38)</f>
        <v>0</v>
      </c>
      <c r="K38" s="11"/>
      <c r="L38" s="11"/>
      <c r="M38" s="17" t="e">
        <f aca="false">AVERAGE(E38,G38)</f>
        <v>#DIV/0!</v>
      </c>
      <c r="N38" s="18"/>
    </row>
    <row r="39" customFormat="false" ht="12.75" hidden="false" customHeight="false" outlineLevel="0" collapsed="false">
      <c r="A39" s="14"/>
      <c r="B39" s="14"/>
      <c r="C39" s="15"/>
      <c r="D39" s="9"/>
      <c r="E39" s="16"/>
      <c r="F39" s="16" t="n">
        <f aca="false">IF(SUM(E39)&lt;35,E39,IF(SUM(E39-C39)&lt;=35,35,SUM(E39-C39)))</f>
        <v>0</v>
      </c>
      <c r="G39" s="16"/>
      <c r="H39" s="16" t="n">
        <f aca="false">IF(SUM(G39)&lt;35,G39,IF(SUM(G39-C39)&lt;=35,35,SUM(G39-C39)))</f>
        <v>0</v>
      </c>
      <c r="I39" s="16" t="n">
        <f aca="false">SUM(E39+G39)</f>
        <v>0</v>
      </c>
      <c r="J39" s="16" t="n">
        <f aca="false">SUM(F39+H39)</f>
        <v>0</v>
      </c>
      <c r="K39" s="11"/>
      <c r="L39" s="11"/>
      <c r="M39" s="17" t="e">
        <f aca="false">AVERAGE(E39,G39)</f>
        <v>#DIV/0!</v>
      </c>
      <c r="N39" s="18"/>
    </row>
    <row r="40" customFormat="false" ht="12.75" hidden="false" customHeight="false" outlineLevel="0" collapsed="false">
      <c r="A40" s="14"/>
      <c r="B40" s="14"/>
      <c r="C40" s="11"/>
      <c r="D40" s="9"/>
      <c r="E40" s="16"/>
      <c r="F40" s="16" t="n">
        <f aca="false">IF(SUM(E40)&lt;35,E40,IF(SUM(E40-C40)&lt;=35,35,SUM(E40-C40)))</f>
        <v>0</v>
      </c>
      <c r="G40" s="16"/>
      <c r="H40" s="16" t="n">
        <f aca="false">IF(SUM(G40)&lt;35,G40,IF(SUM(G40-C40)&lt;=35,35,SUM(G40-C40)))</f>
        <v>0</v>
      </c>
      <c r="I40" s="16" t="n">
        <f aca="false">SUM(E40+G40)</f>
        <v>0</v>
      </c>
      <c r="J40" s="16" t="n">
        <f aca="false">SUM(F40+H40)</f>
        <v>0</v>
      </c>
      <c r="K40" s="11"/>
      <c r="L40" s="11"/>
      <c r="M40" s="17" t="e">
        <f aca="false">AVERAGE(E40,G40)</f>
        <v>#DIV/0!</v>
      </c>
      <c r="N40" s="18"/>
    </row>
    <row r="41" customFormat="false" ht="12.75" hidden="false" customHeight="false" outlineLevel="0" collapsed="false">
      <c r="A41" s="14"/>
      <c r="B41" s="14"/>
      <c r="C41" s="15"/>
      <c r="D41" s="9"/>
      <c r="E41" s="16"/>
      <c r="F41" s="16" t="n">
        <f aca="false">IF(SUM(E41)&lt;35,E41,IF(SUM(E41-C41)&lt;=35,35,SUM(E41-C41)))</f>
        <v>0</v>
      </c>
      <c r="G41" s="16"/>
      <c r="H41" s="16" t="n">
        <f aca="false">IF(SUM(G41)&lt;35,G41,IF(SUM(G41-C41)&lt;=35,35,SUM(G41-C41)))</f>
        <v>0</v>
      </c>
      <c r="I41" s="16" t="n">
        <f aca="false">SUM(E41+G41)</f>
        <v>0</v>
      </c>
      <c r="J41" s="16" t="n">
        <f aca="false">SUM(F41+H41)</f>
        <v>0</v>
      </c>
      <c r="K41" s="11"/>
      <c r="L41" s="11"/>
      <c r="M41" s="17" t="e">
        <f aca="false">AVERAGE(E41,G41)</f>
        <v>#DIV/0!</v>
      </c>
      <c r="N41" s="18"/>
    </row>
    <row r="42" customFormat="false" ht="12.75" hidden="false" customHeight="false" outlineLevel="0" collapsed="false">
      <c r="A42" s="14"/>
      <c r="B42" s="14"/>
      <c r="C42" s="11"/>
      <c r="D42" s="9"/>
      <c r="E42" s="16"/>
      <c r="F42" s="16"/>
      <c r="G42" s="16"/>
      <c r="H42" s="16"/>
      <c r="I42" s="16"/>
      <c r="J42" s="16"/>
      <c r="K42" s="11"/>
      <c r="L42" s="11"/>
      <c r="M42" s="17"/>
      <c r="N42" s="18"/>
    </row>
    <row r="43" customFormat="false" ht="12.75" hidden="false" customHeight="false" outlineLevel="0" collapsed="false">
      <c r="A43" s="14"/>
      <c r="B43" s="14"/>
      <c r="C43" s="15"/>
      <c r="D43" s="9"/>
      <c r="E43" s="16"/>
      <c r="F43" s="16"/>
      <c r="G43" s="16"/>
      <c r="H43" s="16"/>
      <c r="I43" s="16"/>
      <c r="J43" s="16"/>
      <c r="K43" s="11"/>
      <c r="L43" s="11"/>
      <c r="M43" s="17"/>
      <c r="N43" s="18"/>
    </row>
    <row r="44" customFormat="false" ht="12.75" hidden="false" customHeight="false" outlineLevel="0" collapsed="false">
      <c r="A44" s="14"/>
      <c r="B44" s="14"/>
      <c r="C44" s="11"/>
      <c r="D44" s="9"/>
      <c r="E44" s="16"/>
      <c r="F44" s="16"/>
      <c r="G44" s="16"/>
      <c r="H44" s="16"/>
      <c r="I44" s="16"/>
      <c r="J44" s="16"/>
      <c r="K44" s="11"/>
      <c r="L44" s="11"/>
      <c r="M44" s="17"/>
      <c r="N44" s="18"/>
    </row>
    <row r="45" customFormat="false" ht="12.75" hidden="false" customHeight="false" outlineLevel="0" collapsed="false">
      <c r="A45" s="14"/>
      <c r="B45" s="14"/>
      <c r="C45" s="15"/>
      <c r="D45" s="9"/>
      <c r="E45" s="16"/>
      <c r="F45" s="16"/>
      <c r="G45" s="16"/>
      <c r="H45" s="16"/>
      <c r="I45" s="16"/>
      <c r="J45" s="16"/>
      <c r="K45" s="11"/>
      <c r="L45" s="11"/>
      <c r="M45" s="17"/>
      <c r="N45" s="12"/>
    </row>
    <row r="46" customFormat="false" ht="12.75" hidden="false" customHeight="false" outlineLevel="0" collapsed="false">
      <c r="A46" s="14"/>
      <c r="B46" s="14"/>
      <c r="C46" s="11"/>
      <c r="D46" s="9"/>
      <c r="E46" s="16"/>
      <c r="F46" s="9"/>
      <c r="G46" s="20"/>
      <c r="H46" s="9"/>
      <c r="I46" s="16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5"/>
      <c r="D47" s="9"/>
      <c r="E47" s="16"/>
      <c r="F47" s="9"/>
      <c r="G47" s="20"/>
      <c r="H47" s="9"/>
      <c r="I47" s="16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21"/>
      <c r="B48" s="21"/>
      <c r="C48" s="9"/>
      <c r="D48" s="9"/>
      <c r="E48" s="16"/>
      <c r="F48" s="9"/>
      <c r="G48" s="20"/>
      <c r="H48" s="9"/>
      <c r="I48" s="16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14"/>
      <c r="B49" s="14"/>
      <c r="C49" s="11"/>
      <c r="D49" s="9"/>
      <c r="E49" s="16"/>
      <c r="F49" s="9"/>
      <c r="G49" s="20"/>
      <c r="H49" s="9"/>
      <c r="I49" s="16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1"/>
      <c r="D50" s="9"/>
      <c r="E50" s="16"/>
      <c r="F50" s="9"/>
      <c r="G50" s="20"/>
      <c r="H50" s="9"/>
      <c r="I50" s="16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1"/>
      <c r="D51" s="9"/>
      <c r="E51" s="16"/>
      <c r="F51" s="9"/>
      <c r="G51" s="20"/>
      <c r="H51" s="9"/>
      <c r="I51" s="16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14"/>
      <c r="B52" s="14"/>
      <c r="C52" s="15"/>
      <c r="D52" s="9"/>
      <c r="E52" s="16"/>
      <c r="F52" s="9"/>
      <c r="G52" s="20"/>
      <c r="H52" s="9"/>
      <c r="I52" s="16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5"/>
      <c r="D53" s="9"/>
      <c r="E53" s="16"/>
      <c r="F53" s="9"/>
      <c r="G53" s="20"/>
      <c r="H53" s="9"/>
      <c r="I53" s="16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14"/>
      <c r="B54" s="14"/>
      <c r="C54" s="11"/>
      <c r="D54" s="9"/>
      <c r="E54" s="16"/>
      <c r="F54" s="9"/>
      <c r="G54" s="20"/>
      <c r="H54" s="9"/>
      <c r="I54" s="16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14"/>
      <c r="B55" s="14"/>
      <c r="C55" s="11"/>
      <c r="D55" s="9"/>
      <c r="E55" s="16"/>
      <c r="F55" s="9"/>
      <c r="G55" s="20"/>
      <c r="H55" s="9"/>
      <c r="I55" s="16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1"/>
      <c r="D56" s="9"/>
      <c r="E56" s="16"/>
      <c r="F56" s="9"/>
      <c r="G56" s="20"/>
      <c r="H56" s="9"/>
      <c r="I56" s="16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1"/>
      <c r="D57" s="9"/>
      <c r="E57" s="16"/>
      <c r="F57" s="9"/>
      <c r="G57" s="20"/>
      <c r="H57" s="9"/>
      <c r="I57" s="16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5"/>
      <c r="D58" s="9"/>
      <c r="E58" s="16"/>
      <c r="F58" s="9"/>
      <c r="G58" s="20"/>
      <c r="H58" s="9"/>
      <c r="I58" s="16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1"/>
      <c r="D59" s="9"/>
      <c r="E59" s="16"/>
      <c r="F59" s="9"/>
      <c r="G59" s="20"/>
      <c r="H59" s="9"/>
      <c r="I59" s="16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5"/>
      <c r="D60" s="9"/>
      <c r="E60" s="16"/>
      <c r="F60" s="9"/>
      <c r="G60" s="20"/>
      <c r="H60" s="9"/>
      <c r="I60" s="16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5"/>
      <c r="D61" s="9"/>
      <c r="E61" s="16"/>
      <c r="F61" s="9"/>
      <c r="G61" s="20"/>
      <c r="H61" s="9"/>
      <c r="I61" s="16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6"/>
      <c r="F62" s="9"/>
      <c r="G62" s="20"/>
      <c r="H62" s="9"/>
      <c r="I62" s="16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6"/>
      <c r="F63" s="9"/>
      <c r="G63" s="20"/>
      <c r="H63" s="9"/>
      <c r="I63" s="16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5"/>
      <c r="D64" s="9"/>
      <c r="E64" s="16"/>
      <c r="F64" s="9"/>
      <c r="G64" s="20"/>
      <c r="H64" s="9"/>
      <c r="I64" s="16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6"/>
      <c r="F65" s="9"/>
      <c r="G65" s="20"/>
      <c r="H65" s="9"/>
      <c r="I65" s="16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6"/>
      <c r="F66" s="9"/>
      <c r="G66" s="20"/>
      <c r="H66" s="9"/>
      <c r="I66" s="16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5"/>
      <c r="D67" s="9"/>
      <c r="E67" s="16"/>
      <c r="F67" s="9"/>
      <c r="G67" s="20"/>
      <c r="H67" s="9"/>
      <c r="I67" s="16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6"/>
      <c r="F68" s="9"/>
      <c r="G68" s="20"/>
      <c r="H68" s="9"/>
      <c r="I68" s="16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5"/>
      <c r="D69" s="9"/>
      <c r="E69" s="16"/>
      <c r="F69" s="9"/>
      <c r="G69" s="20"/>
      <c r="H69" s="9"/>
      <c r="I69" s="16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6"/>
      <c r="F70" s="9"/>
      <c r="G70" s="20"/>
      <c r="H70" s="9"/>
      <c r="I70" s="16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5"/>
      <c r="D71" s="9"/>
      <c r="E71" s="16"/>
      <c r="F71" s="9"/>
      <c r="G71" s="20"/>
      <c r="H71" s="9"/>
      <c r="I71" s="16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5"/>
      <c r="D72" s="9"/>
      <c r="E72" s="16"/>
      <c r="F72" s="9"/>
      <c r="G72" s="20"/>
      <c r="H72" s="9"/>
      <c r="I72" s="16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G15:H16 F27:F45 E27:E72 E6:H14 E15:F23 G18:G23 H27:H45 H17:H23 M27:M45 M6:M23 G27:G72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J42:J45 I42:I72 I27:J41 I6:J23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2" width="14.7"/>
    <col collapsed="false" customWidth="true" hidden="false" outlineLevel="0" max="4" min="4" style="22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0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41</v>
      </c>
      <c r="C5" s="27" t="s">
        <v>1</v>
      </c>
      <c r="D5" s="27" t="s">
        <v>2</v>
      </c>
      <c r="E5" s="5" t="s">
        <v>3</v>
      </c>
      <c r="F5" s="28" t="s">
        <v>42</v>
      </c>
      <c r="G5" s="29" t="s">
        <v>43</v>
      </c>
      <c r="H5" s="28" t="s">
        <v>13</v>
      </c>
      <c r="J5" s="23" t="s">
        <v>44</v>
      </c>
      <c r="K5" s="2" t="s">
        <v>45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14" t="s">
        <v>46</v>
      </c>
      <c r="D6" s="14" t="s">
        <v>47</v>
      </c>
      <c r="E6" s="15" t="n">
        <f aca="false">LOOKUP($H6,$J$6:$L$21)</f>
        <v>0</v>
      </c>
      <c r="F6" s="30" t="n">
        <v>34.5</v>
      </c>
      <c r="G6" s="30" t="n">
        <v>34.5</v>
      </c>
      <c r="H6" s="30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14" t="s">
        <v>48</v>
      </c>
      <c r="D7" s="14" t="s">
        <v>49</v>
      </c>
      <c r="E7" s="15" t="n">
        <f aca="false">LOOKUP($H7,$J$6:$L$21)</f>
        <v>15</v>
      </c>
      <c r="F7" s="30" t="n">
        <v>63.8</v>
      </c>
      <c r="G7" s="30" t="n">
        <v>63.8</v>
      </c>
      <c r="H7" s="30" t="n">
        <f aca="false">SUM(F7:G7)/2</f>
        <v>63.8</v>
      </c>
      <c r="I7" s="31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50</v>
      </c>
      <c r="D8" s="14" t="s">
        <v>51</v>
      </c>
      <c r="E8" s="15" t="n">
        <f aca="false">LOOKUP($H8,$J$6:$L$21)</f>
        <v>2</v>
      </c>
      <c r="F8" s="30" t="n">
        <v>37.5</v>
      </c>
      <c r="G8" s="30" t="n">
        <v>37.5</v>
      </c>
      <c r="H8" s="30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52</v>
      </c>
      <c r="D9" s="14" t="s">
        <v>53</v>
      </c>
      <c r="E9" s="15" t="n">
        <v>15</v>
      </c>
      <c r="F9" s="30" t="n">
        <v>54</v>
      </c>
      <c r="G9" s="30" t="n">
        <v>54</v>
      </c>
      <c r="H9" s="30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54</v>
      </c>
      <c r="D10" s="14" t="s">
        <v>26</v>
      </c>
      <c r="E10" s="15" t="n">
        <f aca="false">LOOKUP($H10,$J$6:$L$21)</f>
        <v>15</v>
      </c>
      <c r="F10" s="30" t="n">
        <v>53</v>
      </c>
      <c r="G10" s="30" t="n">
        <v>53</v>
      </c>
      <c r="H10" s="30" t="n">
        <f aca="false">SUM(F10:G10)/2</f>
        <v>53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54</v>
      </c>
      <c r="D11" s="14" t="s">
        <v>55</v>
      </c>
      <c r="E11" s="15" t="n">
        <f aca="false">LOOKUP($H11,$J$6:$L$21)</f>
        <v>15</v>
      </c>
      <c r="F11" s="30" t="n">
        <v>64.5</v>
      </c>
      <c r="G11" s="30" t="n">
        <v>64.5</v>
      </c>
      <c r="H11" s="30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56</v>
      </c>
      <c r="D12" s="14" t="s">
        <v>57</v>
      </c>
      <c r="E12" s="15" t="n">
        <f aca="false">LOOKUP($H12,$J$6:$L$21)</f>
        <v>15</v>
      </c>
      <c r="F12" s="30" t="n">
        <v>60.83</v>
      </c>
      <c r="G12" s="30" t="n">
        <v>60.83</v>
      </c>
      <c r="H12" s="30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56</v>
      </c>
      <c r="D13" s="14" t="s">
        <v>58</v>
      </c>
      <c r="E13" s="15" t="n">
        <f aca="false">LOOKUP($H13,$J$6:$L$21)</f>
        <v>12</v>
      </c>
      <c r="F13" s="30" t="n">
        <v>47.65</v>
      </c>
      <c r="G13" s="30" t="n">
        <v>47.65</v>
      </c>
      <c r="H13" s="30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56</v>
      </c>
      <c r="D14" s="14" t="s">
        <v>59</v>
      </c>
      <c r="E14" s="15" t="n">
        <f aca="false">LOOKUP($H14,$J$6:$L$21)</f>
        <v>15</v>
      </c>
      <c r="F14" s="30" t="n">
        <v>59.17</v>
      </c>
      <c r="G14" s="30" t="n">
        <v>59.17</v>
      </c>
      <c r="H14" s="30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19" t="s">
        <v>60</v>
      </c>
      <c r="D15" s="19" t="s">
        <v>61</v>
      </c>
      <c r="E15" s="15" t="n">
        <f aca="false">LOOKUP($H15,$J$6:$L$21)</f>
        <v>15</v>
      </c>
      <c r="F15" s="30" t="n">
        <v>55</v>
      </c>
      <c r="G15" s="30" t="n">
        <v>55</v>
      </c>
      <c r="H15" s="30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60</v>
      </c>
      <c r="D16" s="14" t="s">
        <v>62</v>
      </c>
      <c r="E16" s="15" t="n">
        <f aca="false">LOOKUP($H16,$J$6:$L$21)</f>
        <v>9</v>
      </c>
      <c r="F16" s="30" t="n">
        <v>44.5</v>
      </c>
      <c r="G16" s="30" t="n">
        <v>44.5</v>
      </c>
      <c r="H16" s="30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63</v>
      </c>
      <c r="D17" s="14" t="s">
        <v>64</v>
      </c>
      <c r="E17" s="15" t="n">
        <f aca="false">LOOKUP($H17,$J$6:$L$21)</f>
        <v>14</v>
      </c>
      <c r="F17" s="30" t="n">
        <v>49</v>
      </c>
      <c r="G17" s="30" t="n">
        <v>49</v>
      </c>
      <c r="H17" s="30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63</v>
      </c>
      <c r="D18" s="14" t="s">
        <v>65</v>
      </c>
      <c r="E18" s="15" t="n">
        <f aca="false">LOOKUP($H18,$J$6:$L$21)</f>
        <v>11</v>
      </c>
      <c r="F18" s="30" t="n">
        <v>46</v>
      </c>
      <c r="G18" s="30" t="n">
        <v>46</v>
      </c>
      <c r="H18" s="30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14" t="s">
        <v>18</v>
      </c>
      <c r="D19" s="14" t="s">
        <v>19</v>
      </c>
      <c r="E19" s="15" t="n">
        <f aca="false">LOOKUP($H19,$J$6:$L$21)</f>
        <v>15</v>
      </c>
      <c r="F19" s="30" t="n">
        <v>50.21</v>
      </c>
      <c r="G19" s="30" t="n">
        <v>50.21</v>
      </c>
      <c r="H19" s="30" t="n">
        <f aca="false">SUM(F19:G19)/2</f>
        <v>50.21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14" t="s">
        <v>18</v>
      </c>
      <c r="D20" s="14" t="s">
        <v>29</v>
      </c>
      <c r="E20" s="15" t="n">
        <f aca="false">LOOKUP($H20,$J$6:$L$21)</f>
        <v>0</v>
      </c>
      <c r="F20" s="30" t="n">
        <v>35.22</v>
      </c>
      <c r="G20" s="30" t="n">
        <v>35.22</v>
      </c>
      <c r="H20" s="30" t="n">
        <f aca="false">SUM(F20:G20)/2</f>
        <v>35.22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18</v>
      </c>
      <c r="D21" s="14" t="s">
        <v>66</v>
      </c>
      <c r="E21" s="15" t="n">
        <f aca="false">LOOKUP($H21,$J$6:$L$21)</f>
        <v>12</v>
      </c>
      <c r="F21" s="30" t="n">
        <v>47.59</v>
      </c>
      <c r="G21" s="30" t="n">
        <v>47.59</v>
      </c>
      <c r="H21" s="30" t="n">
        <f aca="false">SUM(F21:G21)/2</f>
        <v>47.59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14</v>
      </c>
      <c r="D22" s="14" t="s">
        <v>67</v>
      </c>
      <c r="E22" s="15" t="n">
        <f aca="false">LOOKUP($H22,$J$6:$L$21)</f>
        <v>7</v>
      </c>
      <c r="F22" s="30" t="n">
        <v>42.18</v>
      </c>
      <c r="G22" s="30" t="n">
        <v>42.18</v>
      </c>
      <c r="H22" s="30" t="n">
        <f aca="false">SUM(F22:G22)/2</f>
        <v>42.18</v>
      </c>
    </row>
    <row r="23" customFormat="false" ht="18" hidden="false" customHeight="true" outlineLevel="0" collapsed="false">
      <c r="C23" s="14" t="s">
        <v>68</v>
      </c>
      <c r="D23" s="14" t="s">
        <v>69</v>
      </c>
      <c r="E23" s="15" t="n">
        <f aca="false">LOOKUP($H23,$J$6:$L$21)</f>
        <v>6</v>
      </c>
      <c r="F23" s="30" t="n">
        <v>41.72</v>
      </c>
      <c r="G23" s="30" t="n">
        <v>41.72</v>
      </c>
      <c r="H23" s="30" t="n">
        <f aca="false">SUM(F23:G23)/2</f>
        <v>41.72</v>
      </c>
    </row>
    <row r="24" customFormat="false" ht="18" hidden="false" customHeight="true" outlineLevel="0" collapsed="false">
      <c r="C24" s="14" t="s">
        <v>70</v>
      </c>
      <c r="D24" s="14" t="s">
        <v>71</v>
      </c>
      <c r="E24" s="15" t="n">
        <f aca="false">LOOKUP($H24,$J$6:$L$21)</f>
        <v>7</v>
      </c>
      <c r="F24" s="30" t="n">
        <v>42.83</v>
      </c>
      <c r="G24" s="30" t="n">
        <v>42.83</v>
      </c>
      <c r="H24" s="30" t="n">
        <f aca="false">SUM(F24:G24)/2</f>
        <v>42.83</v>
      </c>
    </row>
    <row r="25" customFormat="false" ht="18" hidden="false" customHeight="true" outlineLevel="0" collapsed="false">
      <c r="C25" s="14" t="s">
        <v>22</v>
      </c>
      <c r="D25" s="14" t="s">
        <v>30</v>
      </c>
      <c r="E25" s="15" t="n">
        <f aca="false">LOOKUP($H25,$J$6:$L$21)</f>
        <v>7</v>
      </c>
      <c r="F25" s="30" t="n">
        <v>42.77</v>
      </c>
      <c r="G25" s="30" t="n">
        <v>42.77</v>
      </c>
      <c r="H25" s="30" t="n">
        <f aca="false">SUM(F25:G25)/2</f>
        <v>42.77</v>
      </c>
    </row>
    <row r="26" customFormat="false" ht="18" hidden="false" customHeight="true" outlineLevel="0" collapsed="false">
      <c r="C26" s="14" t="s">
        <v>22</v>
      </c>
      <c r="D26" s="14" t="s">
        <v>72</v>
      </c>
      <c r="E26" s="15" t="n">
        <f aca="false">LOOKUP($H26,$J$6:$L$21)</f>
        <v>15</v>
      </c>
      <c r="F26" s="30" t="n">
        <v>56.67</v>
      </c>
      <c r="G26" s="30" t="n">
        <v>56.67</v>
      </c>
      <c r="H26" s="30" t="n">
        <f aca="false">SUM(F26:G26)/2</f>
        <v>56.67</v>
      </c>
    </row>
    <row r="27" customFormat="false" ht="18" hidden="false" customHeight="true" outlineLevel="0" collapsed="false">
      <c r="C27" s="14" t="s">
        <v>22</v>
      </c>
      <c r="D27" s="14" t="s">
        <v>24</v>
      </c>
      <c r="E27" s="15" t="n">
        <f aca="false">LOOKUP($H27,$J$6:$L$21)</f>
        <v>5</v>
      </c>
      <c r="F27" s="30" t="n">
        <v>40</v>
      </c>
      <c r="G27" s="30" t="n">
        <v>40</v>
      </c>
      <c r="H27" s="30" t="n">
        <f aca="false">SUM(F27:G27)/2</f>
        <v>40</v>
      </c>
    </row>
    <row r="28" customFormat="false" ht="18" hidden="false" customHeight="true" outlineLevel="0" collapsed="false">
      <c r="C28" s="14" t="s">
        <v>22</v>
      </c>
      <c r="D28" s="14" t="s">
        <v>23</v>
      </c>
      <c r="E28" s="15" t="n">
        <f aca="false">LOOKUP($H28,$J$6:$L$21)</f>
        <v>3</v>
      </c>
      <c r="F28" s="30" t="n">
        <v>38.5</v>
      </c>
      <c r="G28" s="30" t="n">
        <v>38.5</v>
      </c>
      <c r="H28" s="30" t="n">
        <f aca="false">SUM(F28:G28)/2</f>
        <v>38.5</v>
      </c>
    </row>
    <row r="29" customFormat="false" ht="18" hidden="false" customHeight="true" outlineLevel="0" collapsed="false">
      <c r="C29" s="14" t="s">
        <v>73</v>
      </c>
      <c r="D29" s="14" t="s">
        <v>74</v>
      </c>
      <c r="E29" s="15" t="n">
        <f aca="false">LOOKUP($H29,$J$6:$L$21)</f>
        <v>11</v>
      </c>
      <c r="F29" s="30" t="n">
        <v>46.3</v>
      </c>
      <c r="G29" s="30" t="n">
        <v>46.3</v>
      </c>
      <c r="H29" s="30" t="n">
        <f aca="false">SUM(F29:G29)/2</f>
        <v>46.3</v>
      </c>
    </row>
    <row r="30" customFormat="false" ht="18" hidden="false" customHeight="true" outlineLevel="0" collapsed="false">
      <c r="C30" s="14" t="s">
        <v>20</v>
      </c>
      <c r="D30" s="14" t="s">
        <v>21</v>
      </c>
      <c r="E30" s="15" t="n">
        <f aca="false">LOOKUP($H30,$J$6:$L$21)</f>
        <v>0</v>
      </c>
      <c r="F30" s="30" t="n">
        <v>35.98</v>
      </c>
      <c r="G30" s="30" t="n">
        <v>35.98</v>
      </c>
      <c r="H30" s="30" t="n">
        <f aca="false">SUM(F30:G30)/2</f>
        <v>35.98</v>
      </c>
    </row>
    <row r="31" customFormat="false" ht="18" hidden="false" customHeight="true" outlineLevel="0" collapsed="false">
      <c r="C31" s="14" t="s">
        <v>20</v>
      </c>
      <c r="D31" s="14" t="s">
        <v>75</v>
      </c>
      <c r="E31" s="15" t="n">
        <f aca="false">LOOKUP($H31,$J$6:$L$21)</f>
        <v>9</v>
      </c>
      <c r="F31" s="30" t="n">
        <v>44</v>
      </c>
      <c r="G31" s="30" t="n">
        <v>44</v>
      </c>
      <c r="H31" s="30" t="n">
        <f aca="false">SUM(F31:G31)/2</f>
        <v>44</v>
      </c>
    </row>
    <row r="32" customFormat="false" ht="18" hidden="false" customHeight="true" outlineLevel="0" collapsed="false">
      <c r="C32" s="14" t="s">
        <v>20</v>
      </c>
      <c r="D32" s="14" t="s">
        <v>76</v>
      </c>
      <c r="E32" s="15" t="n">
        <f aca="false">LOOKUP($H32,$J$6:$L$21)</f>
        <v>10</v>
      </c>
      <c r="F32" s="30" t="n">
        <v>45.09</v>
      </c>
      <c r="G32" s="30" t="n">
        <v>45.09</v>
      </c>
      <c r="H32" s="30" t="n">
        <f aca="false">SUM(F32:G32)/2</f>
        <v>45.09</v>
      </c>
    </row>
    <row r="33" customFormat="false" ht="18" hidden="false" customHeight="true" outlineLevel="0" collapsed="false">
      <c r="C33" s="14" t="s">
        <v>77</v>
      </c>
      <c r="D33" s="14" t="s">
        <v>78</v>
      </c>
      <c r="E33" s="15" t="n">
        <f aca="false">LOOKUP($H33,$J$6:$L$21)</f>
        <v>13</v>
      </c>
      <c r="F33" s="30" t="n">
        <v>48.63</v>
      </c>
      <c r="G33" s="30" t="n">
        <v>48.63</v>
      </c>
      <c r="H33" s="30" t="n">
        <f aca="false">SUM(F33:G33)/2</f>
        <v>48.63</v>
      </c>
      <c r="I33" s="25" t="n">
        <v>49.5</v>
      </c>
    </row>
    <row r="34" customFormat="false" ht="18" hidden="false" customHeight="true" outlineLevel="0" collapsed="false">
      <c r="C34" s="14" t="s">
        <v>79</v>
      </c>
      <c r="D34" s="14" t="s">
        <v>80</v>
      </c>
      <c r="E34" s="15" t="n">
        <f aca="false">LOOKUP($H34,$J$6:$L$21)</f>
        <v>3</v>
      </c>
      <c r="F34" s="30" t="n">
        <v>38.44</v>
      </c>
      <c r="G34" s="30" t="n">
        <v>38.44</v>
      </c>
      <c r="H34" s="30" t="n">
        <f aca="false">SUM(F34:G34)/2</f>
        <v>38.44</v>
      </c>
      <c r="I34" s="25" t="n">
        <v>40.5</v>
      </c>
    </row>
    <row r="35" customFormat="false" ht="18" hidden="false" customHeight="true" outlineLevel="0" collapsed="false">
      <c r="C35" s="14" t="s">
        <v>81</v>
      </c>
      <c r="D35" s="14" t="s">
        <v>82</v>
      </c>
      <c r="E35" s="15" t="n">
        <f aca="false">LOOKUP($H35,$J$6:$L$21)</f>
        <v>13</v>
      </c>
      <c r="F35" s="30" t="n">
        <v>48.8</v>
      </c>
      <c r="G35" s="30" t="n">
        <v>48.8</v>
      </c>
      <c r="H35" s="30" t="n">
        <f aca="false">SUM(F35:G35)/2</f>
        <v>48.8</v>
      </c>
    </row>
    <row r="36" customFormat="false" ht="18" hidden="false" customHeight="true" outlineLevel="0" collapsed="false">
      <c r="C36" s="14" t="s">
        <v>33</v>
      </c>
      <c r="D36" s="14" t="s">
        <v>34</v>
      </c>
      <c r="E36" s="15" t="n">
        <f aca="false">LOOKUP($H36,$J$6:$L$21)</f>
        <v>5</v>
      </c>
      <c r="F36" s="30" t="n">
        <v>40.72</v>
      </c>
      <c r="G36" s="30" t="n">
        <v>40.72</v>
      </c>
      <c r="H36" s="30" t="n">
        <f aca="false">SUM(F36:G36)/2</f>
        <v>40.72</v>
      </c>
    </row>
    <row r="37" customFormat="false" ht="18" hidden="false" customHeight="true" outlineLevel="0" collapsed="false">
      <c r="C37" s="14" t="s">
        <v>31</v>
      </c>
      <c r="D37" s="14" t="s">
        <v>32</v>
      </c>
      <c r="E37" s="15" t="n">
        <f aca="false">LOOKUP($H37,$J$6:$L$21)</f>
        <v>12</v>
      </c>
      <c r="F37" s="30" t="n">
        <v>47.73</v>
      </c>
      <c r="G37" s="30" t="n">
        <v>47.73</v>
      </c>
      <c r="H37" s="30" t="n">
        <f aca="false">SUM(F37:G37)/2</f>
        <v>47.73</v>
      </c>
    </row>
    <row r="38" customFormat="false" ht="18" hidden="false" customHeight="true" outlineLevel="0" collapsed="false">
      <c r="C38" s="14" t="s">
        <v>83</v>
      </c>
      <c r="D38" s="14" t="s">
        <v>84</v>
      </c>
      <c r="E38" s="15" t="n">
        <f aca="false">LOOKUP($H38,$J$6:$L$21)</f>
        <v>6</v>
      </c>
      <c r="F38" s="30" t="n">
        <v>41.44</v>
      </c>
      <c r="G38" s="30" t="n">
        <v>41.44</v>
      </c>
      <c r="H38" s="30" t="n">
        <f aca="false">SUM(F38:G38)/2</f>
        <v>41.44</v>
      </c>
    </row>
    <row r="39" customFormat="false" ht="18" hidden="false" customHeight="true" outlineLevel="0" collapsed="false">
      <c r="C39" s="14" t="s">
        <v>85</v>
      </c>
      <c r="D39" s="14" t="s">
        <v>86</v>
      </c>
      <c r="E39" s="15" t="n">
        <f aca="false">LOOKUP($H39,$J$6:$L$21)</f>
        <v>15</v>
      </c>
      <c r="F39" s="30" t="n">
        <v>54.25</v>
      </c>
      <c r="G39" s="30" t="n">
        <v>54.25</v>
      </c>
      <c r="H39" s="30" t="n">
        <f aca="false">SUM(F39:G39)/2</f>
        <v>54.25</v>
      </c>
    </row>
    <row r="40" customFormat="false" ht="18" hidden="false" customHeight="true" outlineLevel="0" collapsed="false">
      <c r="C40" s="14" t="s">
        <v>87</v>
      </c>
      <c r="D40" s="14" t="s">
        <v>88</v>
      </c>
      <c r="E40" s="15" t="n">
        <f aca="false">LOOKUP($H40,$J$6:$L$21)</f>
        <v>1</v>
      </c>
      <c r="F40" s="30" t="n">
        <v>36.5</v>
      </c>
      <c r="G40" s="30" t="n">
        <v>36.5</v>
      </c>
      <c r="H40" s="30" t="n">
        <f aca="false">SUM(F40:G40)/2</f>
        <v>36.5</v>
      </c>
      <c r="J40" s="24"/>
    </row>
    <row r="41" customFormat="false" ht="18" hidden="false" customHeight="true" outlineLevel="0" collapsed="false">
      <c r="C41" s="14" t="s">
        <v>89</v>
      </c>
      <c r="D41" s="14" t="s">
        <v>90</v>
      </c>
      <c r="E41" s="15" t="n">
        <f aca="false">LOOKUP($H41,$J$6:$L$21)</f>
        <v>13</v>
      </c>
      <c r="F41" s="30" t="n">
        <v>48.14</v>
      </c>
      <c r="G41" s="30" t="n">
        <v>48.14</v>
      </c>
      <c r="H41" s="30" t="n">
        <f aca="false">SUM(F41:G41)/2</f>
        <v>48.14</v>
      </c>
    </row>
    <row r="42" customFormat="false" ht="18" hidden="false" customHeight="true" outlineLevel="0" collapsed="false">
      <c r="C42" s="14" t="s">
        <v>91</v>
      </c>
      <c r="D42" s="14" t="s">
        <v>92</v>
      </c>
      <c r="E42" s="15" t="n">
        <f aca="false">LOOKUP($H42,$J$6:$L$21)</f>
        <v>8</v>
      </c>
      <c r="F42" s="30" t="n">
        <v>43.75</v>
      </c>
      <c r="G42" s="30" t="n">
        <v>43.75</v>
      </c>
      <c r="H42" s="30" t="n">
        <f aca="false">SUM(F42:G42)/2</f>
        <v>43.75</v>
      </c>
    </row>
    <row r="43" customFormat="false" ht="18" hidden="false" customHeight="true" outlineLevel="0" collapsed="false">
      <c r="C43" s="14" t="s">
        <v>16</v>
      </c>
      <c r="D43" s="14" t="s">
        <v>17</v>
      </c>
      <c r="E43" s="15" t="n">
        <f aca="false">LOOKUP($H43,$J$6:$L$21)</f>
        <v>2</v>
      </c>
      <c r="F43" s="30" t="n">
        <v>37.96</v>
      </c>
      <c r="G43" s="30" t="n">
        <v>37.96</v>
      </c>
      <c r="H43" s="30" t="n">
        <f aca="false">SUM(F43:G43)/2</f>
        <v>37.96</v>
      </c>
    </row>
    <row r="44" customFormat="false" ht="18" hidden="false" customHeight="true" outlineLevel="0" collapsed="false">
      <c r="C44" s="14" t="s">
        <v>93</v>
      </c>
      <c r="D44" s="14" t="s">
        <v>94</v>
      </c>
      <c r="E44" s="15" t="n">
        <f aca="false">LOOKUP($H44,$J$6:$L$21)</f>
        <v>7</v>
      </c>
      <c r="F44" s="30" t="n">
        <v>44.7</v>
      </c>
      <c r="G44" s="30" t="n">
        <v>40.5</v>
      </c>
      <c r="H44" s="30" t="n">
        <f aca="false">SUM(F44:G44)/2</f>
        <v>42.6</v>
      </c>
    </row>
    <row r="45" customFormat="false" ht="18" hidden="false" customHeight="true" outlineLevel="0" collapsed="false">
      <c r="C45" s="14" t="s">
        <v>36</v>
      </c>
      <c r="D45" s="14" t="s">
        <v>37</v>
      </c>
      <c r="E45" s="15" t="n">
        <f aca="false">LOOKUP($H45,$J$6:$L$21)</f>
        <v>1</v>
      </c>
      <c r="F45" s="30" t="n">
        <v>36.83</v>
      </c>
      <c r="G45" s="30" t="n">
        <v>36.83</v>
      </c>
      <c r="H45" s="30" t="n">
        <f aca="false">SUM(F45:G45)/2</f>
        <v>36.83</v>
      </c>
    </row>
    <row r="46" customFormat="false" ht="18" hidden="false" customHeight="true" outlineLevel="0" collapsed="false">
      <c r="C46" s="14" t="s">
        <v>36</v>
      </c>
      <c r="D46" s="14" t="s">
        <v>39</v>
      </c>
      <c r="E46" s="15" t="n">
        <f aca="false">LOOKUP($H46,$J$6:$L$21)</f>
        <v>1</v>
      </c>
      <c r="F46" s="30" t="n">
        <v>36.58</v>
      </c>
      <c r="G46" s="30" t="n">
        <v>36.58</v>
      </c>
      <c r="H46" s="30" t="n">
        <f aca="false">SUM(F46:G46)/2</f>
        <v>36.58</v>
      </c>
    </row>
    <row r="47" customFormat="false" ht="18" hidden="false" customHeight="true" outlineLevel="0" collapsed="false">
      <c r="C47" s="14" t="s">
        <v>95</v>
      </c>
      <c r="D47" s="14" t="s">
        <v>32</v>
      </c>
      <c r="E47" s="15" t="n">
        <f aca="false">LOOKUP($H47,$J$6:$L$21)</f>
        <v>1</v>
      </c>
      <c r="F47" s="30" t="n">
        <v>36.16</v>
      </c>
      <c r="G47" s="30" t="n">
        <v>36.16</v>
      </c>
      <c r="H47" s="30" t="n">
        <f aca="false">SUM(F47:G47)/2</f>
        <v>36.16</v>
      </c>
    </row>
    <row r="48" customFormat="false" ht="18" hidden="false" customHeight="true" outlineLevel="0" collapsed="false">
      <c r="C48" s="14" t="s">
        <v>96</v>
      </c>
      <c r="D48" s="14" t="s">
        <v>97</v>
      </c>
      <c r="E48" s="15" t="n">
        <f aca="false">LOOKUP($H48,$J$6:$L$21)</f>
        <v>3</v>
      </c>
      <c r="F48" s="30" t="n">
        <v>38.9</v>
      </c>
      <c r="G48" s="30" t="n">
        <v>38.9</v>
      </c>
      <c r="H48" s="30" t="n">
        <f aca="false">SUM(F48:G48)/2</f>
        <v>38.9</v>
      </c>
    </row>
    <row r="49" customFormat="false" ht="18" hidden="false" customHeight="true" outlineLevel="0" collapsed="false">
      <c r="C49" s="14" t="s">
        <v>98</v>
      </c>
      <c r="D49" s="14" t="s">
        <v>99</v>
      </c>
      <c r="E49" s="15" t="n">
        <f aca="false">LOOKUP($H49,$J$6:$L$21)</f>
        <v>7</v>
      </c>
      <c r="F49" s="30" t="n">
        <v>42.4</v>
      </c>
      <c r="G49" s="30" t="n">
        <v>42.4</v>
      </c>
      <c r="H49" s="30" t="n">
        <f aca="false">SUM(F49:G49)/2</f>
        <v>42.4</v>
      </c>
    </row>
    <row r="50" customFormat="false" ht="18" hidden="false" customHeight="true" outlineLevel="0" collapsed="false">
      <c r="C50" s="14" t="s">
        <v>27</v>
      </c>
      <c r="D50" s="14" t="s">
        <v>28</v>
      </c>
      <c r="E50" s="15" t="n">
        <f aca="false">LOOKUP($H50,$J$6:$L$21)</f>
        <v>0</v>
      </c>
      <c r="F50" s="30" t="n">
        <v>35.47</v>
      </c>
      <c r="G50" s="30" t="n">
        <v>35.47</v>
      </c>
      <c r="H50" s="30" t="n">
        <f aca="false">SUM(F50:G50)/2</f>
        <v>35.47</v>
      </c>
    </row>
    <row r="51" customFormat="false" ht="18" hidden="false" customHeight="true" outlineLevel="0" collapsed="false">
      <c r="C51" s="14" t="s">
        <v>100</v>
      </c>
      <c r="D51" s="14" t="s">
        <v>101</v>
      </c>
      <c r="E51" s="15" t="n">
        <f aca="false">LOOKUP($H51,$J$6:$L$21)</f>
        <v>14</v>
      </c>
      <c r="F51" s="30" t="n">
        <v>49.75</v>
      </c>
      <c r="G51" s="30" t="n">
        <v>49.75</v>
      </c>
      <c r="H51" s="30" t="n">
        <f aca="false">SUM(F51:G51)/2</f>
        <v>49.75</v>
      </c>
    </row>
    <row r="52" customFormat="false" ht="18" hidden="false" customHeight="true" outlineLevel="0" collapsed="false">
      <c r="C52" s="14" t="s">
        <v>18</v>
      </c>
      <c r="D52" s="14" t="s">
        <v>102</v>
      </c>
      <c r="E52" s="15" t="n">
        <f aca="false">LOOKUP($H52,$J$6:$L$21)</f>
        <v>15</v>
      </c>
      <c r="F52" s="30" t="n">
        <v>59.65</v>
      </c>
      <c r="G52" s="30" t="n">
        <v>59.65</v>
      </c>
      <c r="H52" s="30" t="n">
        <f aca="false">SUM(F52:G52)/2</f>
        <v>59.65</v>
      </c>
    </row>
    <row r="53" customFormat="false" ht="18" hidden="false" customHeight="true" outlineLevel="0" collapsed="false">
      <c r="C53" s="14" t="s">
        <v>103</v>
      </c>
      <c r="D53" s="14" t="s">
        <v>104</v>
      </c>
      <c r="E53" s="15" t="n">
        <f aca="false">LOOKUP($H53,$J$6:$L$21)</f>
        <v>15</v>
      </c>
      <c r="F53" s="30" t="n">
        <v>50.83</v>
      </c>
      <c r="G53" s="30" t="n">
        <v>50.83</v>
      </c>
      <c r="H53" s="30" t="n">
        <f aca="false">SUM(F53:G53)/2</f>
        <v>50.83</v>
      </c>
    </row>
    <row r="54" customFormat="false" ht="18" hidden="false" customHeight="true" outlineLevel="0" collapsed="false">
      <c r="C54" s="14" t="s">
        <v>103</v>
      </c>
      <c r="D54" s="14" t="s">
        <v>105</v>
      </c>
      <c r="E54" s="15" t="n">
        <f aca="false">LOOKUP($H54,$J$6:$L$21)</f>
        <v>15</v>
      </c>
      <c r="F54" s="30" t="n">
        <v>60.63</v>
      </c>
      <c r="G54" s="30" t="n">
        <v>60.63</v>
      </c>
      <c r="H54" s="30" t="n">
        <f aca="false">SUM(F54:G54)/2</f>
        <v>60.63</v>
      </c>
    </row>
    <row r="55" customFormat="false" ht="18" hidden="false" customHeight="true" outlineLevel="0" collapsed="false">
      <c r="C55" s="14" t="s">
        <v>14</v>
      </c>
      <c r="D55" s="14" t="s">
        <v>35</v>
      </c>
      <c r="E55" s="15" t="n">
        <f aca="false">LOOKUP($H55,$J$6:$L$21)</f>
        <v>0</v>
      </c>
      <c r="F55" s="30" t="n">
        <v>35.99</v>
      </c>
      <c r="G55" s="30" t="n">
        <v>35.99</v>
      </c>
      <c r="H55" s="30" t="n">
        <f aca="false">SUM(F55:G55)/2</f>
        <v>35.99</v>
      </c>
    </row>
    <row r="56" customFormat="false" ht="18" hidden="false" customHeight="true" outlineLevel="0" collapsed="false">
      <c r="C56" s="14" t="s">
        <v>14</v>
      </c>
      <c r="D56" s="14" t="s">
        <v>15</v>
      </c>
      <c r="E56" s="15" t="n">
        <f aca="false">LOOKUP($H56,$J$6:$L$21)</f>
        <v>0</v>
      </c>
      <c r="F56" s="30" t="n">
        <v>35.99</v>
      </c>
      <c r="G56" s="30" t="n">
        <v>35.99</v>
      </c>
      <c r="H56" s="30" t="n">
        <f aca="false">SUM(F56:G56)/2</f>
        <v>35.99</v>
      </c>
    </row>
    <row r="57" customFormat="false" ht="18" hidden="false" customHeight="true" outlineLevel="0" collapsed="false">
      <c r="C57" s="14" t="s">
        <v>20</v>
      </c>
      <c r="D57" s="14" t="s">
        <v>38</v>
      </c>
      <c r="E57" s="15" t="n">
        <f aca="false">LOOKUP($H57,$J$6:$L$21)</f>
        <v>0</v>
      </c>
      <c r="F57" s="30" t="n">
        <v>35.99</v>
      </c>
      <c r="G57" s="30" t="n">
        <v>35.99</v>
      </c>
      <c r="H57" s="30" t="n">
        <f aca="false">SUM(F57:G57)/2</f>
        <v>35.99</v>
      </c>
    </row>
    <row r="58" customFormat="false" ht="18" hidden="false" customHeight="true" outlineLevel="0" collapsed="false">
      <c r="C58" s="14" t="s">
        <v>25</v>
      </c>
      <c r="D58" s="14" t="s">
        <v>26</v>
      </c>
      <c r="E58" s="15" t="n">
        <f aca="false">LOOKUP($H58,$J$6:$L$21)</f>
        <v>7</v>
      </c>
      <c r="F58" s="30" t="n">
        <v>42</v>
      </c>
      <c r="G58" s="30" t="n">
        <v>42</v>
      </c>
      <c r="H58" s="30" t="n">
        <f aca="false">SUM(F58:G58)/2</f>
        <v>42</v>
      </c>
    </row>
    <row r="59" customFormat="false" ht="18" hidden="false" customHeight="true" outlineLevel="0" collapsed="false">
      <c r="C59" s="14"/>
      <c r="D59" s="14"/>
      <c r="E59" s="15" t="n">
        <f aca="false">LOOKUP($H59,$J$6:$L$21)</f>
        <v>0</v>
      </c>
      <c r="F59" s="30"/>
      <c r="G59" s="30"/>
      <c r="H59" s="30" t="n">
        <f aca="false">SUM(F59:G59)/2</f>
        <v>0</v>
      </c>
    </row>
    <row r="60" customFormat="false" ht="18" hidden="false" customHeight="true" outlineLevel="0" collapsed="false">
      <c r="C60" s="14"/>
      <c r="D60" s="14"/>
      <c r="E60" s="15" t="n">
        <f aca="false">LOOKUP($H60,$J$6:$L$21)</f>
        <v>0</v>
      </c>
      <c r="F60" s="30"/>
      <c r="G60" s="30"/>
      <c r="H60" s="30" t="n">
        <f aca="false">SUM(F60:G60)/2</f>
        <v>0</v>
      </c>
    </row>
    <row r="61" customFormat="false" ht="18" hidden="false" customHeight="true" outlineLevel="0" collapsed="false">
      <c r="C61" s="14"/>
      <c r="D61" s="14"/>
      <c r="E61" s="15" t="n">
        <f aca="false">LOOKUP($H61,$J$6:$L$21)</f>
        <v>0</v>
      </c>
      <c r="F61" s="30"/>
      <c r="G61" s="30"/>
      <c r="H61" s="30" t="n">
        <f aca="false">SUM(F61:G61)/2</f>
        <v>0</v>
      </c>
    </row>
    <row r="62" customFormat="false" ht="18" hidden="false" customHeight="true" outlineLevel="0" collapsed="false">
      <c r="C62" s="14"/>
      <c r="D62" s="14"/>
      <c r="E62" s="15" t="n">
        <f aca="false">LOOKUP($H62,$J$6:$L$21)</f>
        <v>0</v>
      </c>
      <c r="F62" s="30"/>
      <c r="G62" s="30"/>
      <c r="H62" s="30" t="n">
        <f aca="false">SUM(F62:G62)/2</f>
        <v>0</v>
      </c>
    </row>
    <row r="63" customFormat="false" ht="18" hidden="false" customHeight="true" outlineLevel="0" collapsed="false">
      <c r="C63" s="14"/>
      <c r="D63" s="14"/>
      <c r="E63" s="15" t="n">
        <f aca="false">LOOKUP($H63,$J$6:$L$21)</f>
        <v>0</v>
      </c>
      <c r="F63" s="30"/>
      <c r="G63" s="30"/>
      <c r="H63" s="30" t="n">
        <f aca="false">SUM(F63:G63)/2</f>
        <v>0</v>
      </c>
    </row>
    <row r="64" customFormat="false" ht="18" hidden="false" customHeight="true" outlineLevel="0" collapsed="false">
      <c r="C64" s="14"/>
      <c r="D64" s="14"/>
      <c r="E64" s="15" t="n">
        <f aca="false">LOOKUP($H64,$J$6:$L$21)</f>
        <v>0</v>
      </c>
      <c r="F64" s="30"/>
      <c r="G64" s="30"/>
      <c r="H64" s="30" t="n">
        <f aca="false">SUM(F64:G64)/2</f>
        <v>0</v>
      </c>
    </row>
    <row r="65" customFormat="false" ht="18" hidden="false" customHeight="true" outlineLevel="0" collapsed="false">
      <c r="C65" s="14"/>
      <c r="D65" s="14"/>
      <c r="E65" s="15" t="n">
        <f aca="false">LOOKUP($H65,$J$6:$L$21)</f>
        <v>0</v>
      </c>
      <c r="F65" s="30"/>
      <c r="G65" s="30"/>
      <c r="H65" s="30" t="n">
        <f aca="false">SUM(F65:G65)/2</f>
        <v>0</v>
      </c>
    </row>
    <row r="66" customFormat="false" ht="18" hidden="false" customHeight="true" outlineLevel="0" collapsed="false">
      <c r="C66" s="14"/>
      <c r="D66" s="14"/>
      <c r="E66" s="15" t="n">
        <f aca="false">LOOKUP($H66,$J$6:$L$21)</f>
        <v>0</v>
      </c>
      <c r="F66" s="30"/>
      <c r="G66" s="30"/>
      <c r="H66" s="30" t="n">
        <f aca="false">SUM(F66:G66)/2</f>
        <v>0</v>
      </c>
    </row>
    <row r="67" customFormat="false" ht="18" hidden="false" customHeight="true" outlineLevel="0" collapsed="false">
      <c r="C67" s="14"/>
      <c r="D67" s="14"/>
      <c r="E67" s="15" t="n">
        <f aca="false">LOOKUP($H67,$J$6:$L$21)</f>
        <v>0</v>
      </c>
      <c r="F67" s="30"/>
      <c r="G67" s="30"/>
      <c r="H67" s="30" t="n">
        <f aca="false">SUM(F67:G67)/2</f>
        <v>0</v>
      </c>
    </row>
    <row r="68" customFormat="false" ht="18" hidden="false" customHeight="true" outlineLevel="0" collapsed="false">
      <c r="C68" s="14"/>
      <c r="D68" s="14"/>
      <c r="E68" s="15" t="n">
        <f aca="false">LOOKUP($H68,$J$6:$L$21)</f>
        <v>0</v>
      </c>
      <c r="F68" s="30"/>
      <c r="G68" s="30"/>
      <c r="H68" s="30" t="n">
        <f aca="false">SUM(F68:G68)/2</f>
        <v>0</v>
      </c>
    </row>
    <row r="69" customFormat="false" ht="18" hidden="false" customHeight="true" outlineLevel="0" collapsed="false">
      <c r="C69" s="14"/>
      <c r="D69" s="14"/>
      <c r="E69" s="15" t="n">
        <f aca="false">LOOKUP($H69,$J$6:$L$21)</f>
        <v>0</v>
      </c>
      <c r="F69" s="30"/>
      <c r="G69" s="30"/>
      <c r="H69" s="30" t="n">
        <f aca="false">SUM(F69:G69)/2</f>
        <v>0</v>
      </c>
    </row>
    <row r="70" customFormat="false" ht="18" hidden="false" customHeight="true" outlineLevel="0" collapsed="false">
      <c r="C70" s="14"/>
      <c r="D70" s="14"/>
      <c r="E70" s="15" t="n">
        <f aca="false">LOOKUP($H70,$J$6:$L$21)</f>
        <v>0</v>
      </c>
      <c r="F70" s="30"/>
      <c r="G70" s="30"/>
      <c r="H70" s="30" t="n">
        <f aca="false">SUM(F70:G70)/2</f>
        <v>0</v>
      </c>
    </row>
    <row r="71" customFormat="false" ht="18" hidden="false" customHeight="true" outlineLevel="0" collapsed="false">
      <c r="C71" s="14"/>
      <c r="D71" s="14"/>
      <c r="E71" s="15" t="n">
        <f aca="false">LOOKUP($H71,$J$6:$L$21)</f>
        <v>0</v>
      </c>
      <c r="F71" s="30"/>
      <c r="G71" s="30"/>
      <c r="H71" s="30" t="n">
        <f aca="false">SUM(F71:G71)/2</f>
        <v>0</v>
      </c>
    </row>
    <row r="72" customFormat="false" ht="18" hidden="false" customHeight="true" outlineLevel="0" collapsed="false">
      <c r="C72" s="14"/>
      <c r="D72" s="14"/>
      <c r="E72" s="15" t="n">
        <f aca="false">LOOKUP($H72,$J$6:$L$21)</f>
        <v>0</v>
      </c>
      <c r="F72" s="30"/>
      <c r="G72" s="30"/>
      <c r="H72" s="30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2" t="s">
        <v>106</v>
      </c>
      <c r="B1" s="33"/>
      <c r="C1" s="5"/>
      <c r="D1" s="5"/>
      <c r="E1" s="5"/>
      <c r="F1" s="5"/>
      <c r="G1" s="5"/>
      <c r="H1" s="5"/>
      <c r="I1" s="5"/>
      <c r="J1" s="33"/>
      <c r="K1" s="33"/>
      <c r="L1" s="33"/>
    </row>
    <row r="2" customFormat="false" ht="12.75" hidden="false" customHeight="false" outlineLevel="0" collapsed="false">
      <c r="A2" s="34" t="s">
        <v>107</v>
      </c>
      <c r="B2" s="34"/>
    </row>
    <row r="4" customFormat="false" ht="12.75" hidden="false" customHeight="false" outlineLevel="0" collapsed="false">
      <c r="A4" s="35" t="s">
        <v>1</v>
      </c>
      <c r="B4" s="35" t="s">
        <v>2</v>
      </c>
      <c r="C4" s="26" t="s">
        <v>3</v>
      </c>
      <c r="D4" s="26" t="s">
        <v>5</v>
      </c>
      <c r="E4" s="26" t="s">
        <v>108</v>
      </c>
      <c r="F4" s="26" t="s">
        <v>7</v>
      </c>
      <c r="G4" s="26" t="s">
        <v>109</v>
      </c>
      <c r="H4" s="26" t="s">
        <v>110</v>
      </c>
      <c r="I4" s="26" t="s">
        <v>111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 t="s">
        <v>14</v>
      </c>
      <c r="B5" s="14" t="s">
        <v>15</v>
      </c>
      <c r="C5" s="11" t="n">
        <v>0</v>
      </c>
      <c r="D5" s="11" t="n">
        <v>30</v>
      </c>
      <c r="E5" s="11" t="n">
        <v>30</v>
      </c>
      <c r="F5" s="11" t="n">
        <v>33</v>
      </c>
      <c r="G5" s="11" t="n">
        <v>33</v>
      </c>
      <c r="H5" s="11" t="n">
        <v>63</v>
      </c>
      <c r="I5" s="11" t="n">
        <v>63</v>
      </c>
      <c r="J5" s="11" t="n">
        <v>10</v>
      </c>
      <c r="K5" s="11" t="n">
        <v>1</v>
      </c>
    </row>
    <row r="6" customFormat="false" ht="12.75" hidden="false" customHeight="false" outlineLevel="0" collapsed="false">
      <c r="A6" s="14" t="s">
        <v>16</v>
      </c>
      <c r="B6" s="14" t="s">
        <v>17</v>
      </c>
      <c r="C6" s="11" t="n">
        <v>2</v>
      </c>
      <c r="D6" s="11" t="n">
        <v>32</v>
      </c>
      <c r="E6" s="11" t="n">
        <v>32</v>
      </c>
      <c r="F6" s="11" t="n">
        <v>33</v>
      </c>
      <c r="G6" s="11" t="n">
        <v>33</v>
      </c>
      <c r="H6" s="11" t="n">
        <v>65</v>
      </c>
      <c r="I6" s="11" t="n">
        <v>65</v>
      </c>
      <c r="J6" s="11" t="n">
        <v>15</v>
      </c>
      <c r="K6" s="11" t="n">
        <v>2</v>
      </c>
    </row>
    <row r="7" customFormat="false" ht="12.75" hidden="false" customHeight="false" outlineLevel="0" collapsed="false">
      <c r="A7" s="14" t="s">
        <v>18</v>
      </c>
      <c r="B7" s="14" t="s">
        <v>19</v>
      </c>
      <c r="C7" s="11" t="n">
        <v>15</v>
      </c>
      <c r="D7" s="11" t="n">
        <v>38</v>
      </c>
      <c r="E7" s="11" t="n">
        <v>35</v>
      </c>
      <c r="F7" s="11" t="n">
        <v>33</v>
      </c>
      <c r="G7" s="11" t="n">
        <v>33</v>
      </c>
      <c r="H7" s="11" t="n">
        <v>71</v>
      </c>
      <c r="I7" s="11" t="n">
        <v>68</v>
      </c>
      <c r="J7" s="11" t="n">
        <v>10</v>
      </c>
      <c r="K7" s="11" t="n">
        <v>3</v>
      </c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0</v>
      </c>
      <c r="D8" s="11" t="n">
        <v>32</v>
      </c>
      <c r="E8" s="11" t="n">
        <v>32</v>
      </c>
      <c r="F8" s="11" t="n">
        <v>37</v>
      </c>
      <c r="G8" s="11" t="n">
        <v>37</v>
      </c>
      <c r="H8" s="11" t="n">
        <v>69</v>
      </c>
      <c r="I8" s="11" t="n">
        <v>69</v>
      </c>
      <c r="J8" s="11" t="n">
        <v>8</v>
      </c>
      <c r="K8" s="11" t="n">
        <v>4</v>
      </c>
    </row>
    <row r="9" customFormat="false" ht="12.75" hidden="false" customHeight="false" outlineLevel="0" collapsed="false">
      <c r="A9" s="14" t="s">
        <v>22</v>
      </c>
      <c r="B9" s="14" t="s">
        <v>23</v>
      </c>
      <c r="C9" s="11" t="n">
        <v>3</v>
      </c>
      <c r="D9" s="11" t="n">
        <v>34</v>
      </c>
      <c r="E9" s="11" t="n">
        <v>34</v>
      </c>
      <c r="F9" s="11" t="n">
        <v>36</v>
      </c>
      <c r="G9" s="11" t="n">
        <v>35</v>
      </c>
      <c r="H9" s="11" t="n">
        <v>70</v>
      </c>
      <c r="I9" s="11" t="n">
        <v>69</v>
      </c>
      <c r="J9" s="11" t="n">
        <v>5</v>
      </c>
      <c r="K9" s="11" t="n">
        <v>5</v>
      </c>
    </row>
    <row r="10" customFormat="false" ht="12.75" hidden="false" customHeight="false" outlineLevel="0" collapsed="false">
      <c r="A10" s="14" t="s">
        <v>22</v>
      </c>
      <c r="B10" s="14" t="s">
        <v>24</v>
      </c>
      <c r="C10" s="11" t="n">
        <v>5</v>
      </c>
      <c r="D10" s="11" t="n">
        <v>40</v>
      </c>
      <c r="E10" s="11" t="n">
        <v>35</v>
      </c>
      <c r="F10" s="11" t="n">
        <v>36</v>
      </c>
      <c r="G10" s="11" t="n">
        <v>35</v>
      </c>
      <c r="H10" s="11" t="n">
        <v>76</v>
      </c>
      <c r="I10" s="11" t="n">
        <v>70</v>
      </c>
      <c r="J10" s="11" t="n">
        <v>3</v>
      </c>
      <c r="K10" s="11" t="n">
        <v>6</v>
      </c>
    </row>
    <row r="11" customFormat="false" ht="12.75" hidden="false" customHeight="false" outlineLevel="0" collapsed="false">
      <c r="A11" s="14" t="s">
        <v>25</v>
      </c>
      <c r="B11" s="14" t="s">
        <v>26</v>
      </c>
      <c r="C11" s="11" t="n">
        <v>7</v>
      </c>
      <c r="D11" s="11" t="n">
        <v>39</v>
      </c>
      <c r="E11" s="11" t="n">
        <v>35</v>
      </c>
      <c r="F11" s="11" t="n">
        <v>36</v>
      </c>
      <c r="G11" s="11" t="n">
        <v>35</v>
      </c>
      <c r="H11" s="11" t="n">
        <v>75</v>
      </c>
      <c r="I11" s="11" t="n">
        <v>70</v>
      </c>
      <c r="J11" s="11" t="n">
        <v>2</v>
      </c>
      <c r="K11" s="11" t="n">
        <v>7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1" t="n">
        <v>0</v>
      </c>
      <c r="D12" s="11" t="n">
        <v>32</v>
      </c>
      <c r="E12" s="11" t="n">
        <v>32</v>
      </c>
      <c r="F12" s="11" t="n">
        <v>40</v>
      </c>
      <c r="G12" s="11" t="n">
        <v>40</v>
      </c>
      <c r="H12" s="11" t="n">
        <v>72</v>
      </c>
      <c r="I12" s="11" t="n">
        <v>72</v>
      </c>
      <c r="J12" s="11" t="n">
        <v>1</v>
      </c>
      <c r="K12" s="11" t="n">
        <v>8</v>
      </c>
    </row>
    <row r="13" customFormat="false" ht="12.75" hidden="false" customHeight="false" outlineLevel="0" collapsed="false">
      <c r="A13" s="14" t="s">
        <v>18</v>
      </c>
      <c r="B13" s="14" t="s">
        <v>29</v>
      </c>
      <c r="C13" s="11" t="n">
        <v>0</v>
      </c>
      <c r="D13" s="11" t="n">
        <v>36</v>
      </c>
      <c r="E13" s="11" t="n">
        <v>36</v>
      </c>
      <c r="F13" s="11" t="n">
        <v>36</v>
      </c>
      <c r="G13" s="11" t="n">
        <v>36</v>
      </c>
      <c r="H13" s="11" t="n">
        <v>72</v>
      </c>
      <c r="I13" s="11" t="n">
        <v>72</v>
      </c>
      <c r="J13" s="11"/>
      <c r="K13" s="11" t="n">
        <v>9</v>
      </c>
    </row>
    <row r="14" customFormat="false" ht="12.75" hidden="false" customHeight="false" outlineLevel="0" collapsed="false">
      <c r="A14" s="14" t="s">
        <v>22</v>
      </c>
      <c r="B14" s="14" t="s">
        <v>30</v>
      </c>
      <c r="C14" s="11" t="n">
        <v>7</v>
      </c>
      <c r="D14" s="11" t="n">
        <v>44</v>
      </c>
      <c r="E14" s="11" t="n">
        <v>37</v>
      </c>
      <c r="F14" s="11" t="n">
        <v>35</v>
      </c>
      <c r="G14" s="11" t="n">
        <v>35</v>
      </c>
      <c r="H14" s="11" t="n">
        <v>79</v>
      </c>
      <c r="I14" s="11" t="n">
        <v>72</v>
      </c>
      <c r="J14" s="11"/>
      <c r="K14" s="11" t="n">
        <v>10</v>
      </c>
    </row>
    <row r="15" customFormat="false" ht="12.75" hidden="false" customHeight="false" outlineLevel="0" collapsed="false">
      <c r="A15" s="14" t="s">
        <v>31</v>
      </c>
      <c r="B15" s="14" t="s">
        <v>32</v>
      </c>
      <c r="C15" s="11" t="n">
        <v>12</v>
      </c>
      <c r="D15" s="11" t="n">
        <v>49</v>
      </c>
      <c r="E15" s="11" t="n">
        <v>37</v>
      </c>
      <c r="F15" s="11" t="n">
        <v>45</v>
      </c>
      <c r="G15" s="11" t="n">
        <v>35</v>
      </c>
      <c r="H15" s="11" t="n">
        <v>94</v>
      </c>
      <c r="I15" s="11" t="n">
        <v>72</v>
      </c>
      <c r="J15" s="11"/>
      <c r="K15" s="11" t="n">
        <v>11</v>
      </c>
    </row>
    <row r="16" customFormat="false" ht="12.75" hidden="false" customHeight="false" outlineLevel="0" collapsed="false">
      <c r="A16" s="14" t="s">
        <v>33</v>
      </c>
      <c r="B16" s="14" t="s">
        <v>34</v>
      </c>
      <c r="C16" s="11" t="n">
        <v>5</v>
      </c>
      <c r="D16" s="11" t="n">
        <v>39</v>
      </c>
      <c r="E16" s="11" t="n">
        <v>35</v>
      </c>
      <c r="F16" s="11" t="n">
        <v>43</v>
      </c>
      <c r="G16" s="11" t="n">
        <v>38</v>
      </c>
      <c r="H16" s="11" t="n">
        <v>82</v>
      </c>
      <c r="I16" s="11" t="n">
        <v>73</v>
      </c>
      <c r="J16" s="11"/>
      <c r="K16" s="11" t="n">
        <v>12</v>
      </c>
    </row>
    <row r="17" customFormat="false" ht="12.75" hidden="false" customHeight="false" outlineLevel="0" collapsed="false">
      <c r="A17" s="14" t="s">
        <v>14</v>
      </c>
      <c r="B17" s="14" t="s">
        <v>35</v>
      </c>
      <c r="C17" s="11" t="n">
        <v>0</v>
      </c>
      <c r="D17" s="11" t="n">
        <v>36</v>
      </c>
      <c r="E17" s="11" t="n">
        <v>36</v>
      </c>
      <c r="F17" s="11" t="n">
        <v>38</v>
      </c>
      <c r="G17" s="11" t="n">
        <v>38</v>
      </c>
      <c r="H17" s="11" t="n">
        <v>74</v>
      </c>
      <c r="I17" s="11" t="n">
        <v>74</v>
      </c>
      <c r="J17" s="11"/>
      <c r="K17" s="11" t="n">
        <v>13</v>
      </c>
    </row>
    <row r="18" customFormat="false" ht="12.75" hidden="false" customHeight="false" outlineLevel="0" collapsed="false">
      <c r="A18" s="14" t="s">
        <v>36</v>
      </c>
      <c r="B18" s="14" t="s">
        <v>37</v>
      </c>
      <c r="C18" s="11" t="n">
        <v>1</v>
      </c>
      <c r="D18" s="11" t="n">
        <v>39</v>
      </c>
      <c r="E18" s="11" t="n">
        <v>38</v>
      </c>
      <c r="F18" s="11" t="n">
        <v>37</v>
      </c>
      <c r="G18" s="11" t="n">
        <v>36</v>
      </c>
      <c r="H18" s="11" t="n">
        <v>76</v>
      </c>
      <c r="I18" s="11" t="n">
        <v>74</v>
      </c>
      <c r="J18" s="11"/>
      <c r="K18" s="11" t="n">
        <v>14</v>
      </c>
    </row>
    <row r="19" customFormat="false" ht="12.75" hidden="false" customHeight="false" outlineLevel="0" collapsed="false">
      <c r="A19" s="14" t="s">
        <v>20</v>
      </c>
      <c r="B19" s="14" t="s">
        <v>38</v>
      </c>
      <c r="C19" s="11" t="n">
        <v>0</v>
      </c>
      <c r="D19" s="11" t="n">
        <v>38</v>
      </c>
      <c r="E19" s="11" t="n">
        <v>38</v>
      </c>
      <c r="F19" s="11" t="n">
        <v>38</v>
      </c>
      <c r="G19" s="11" t="n">
        <v>38</v>
      </c>
      <c r="H19" s="11" t="n">
        <v>76</v>
      </c>
      <c r="I19" s="11" t="n">
        <v>76</v>
      </c>
      <c r="J19" s="11"/>
      <c r="K19" s="11" t="n">
        <v>15</v>
      </c>
    </row>
    <row r="20" customFormat="false" ht="12.75" hidden="false" customHeight="false" outlineLevel="0" collapsed="false">
      <c r="A20" s="14" t="s">
        <v>36</v>
      </c>
      <c r="B20" s="14" t="s">
        <v>39</v>
      </c>
      <c r="C20" s="11" t="n">
        <v>1</v>
      </c>
      <c r="D20" s="11" t="n">
        <v>40</v>
      </c>
      <c r="E20" s="11" t="n">
        <v>39</v>
      </c>
      <c r="F20" s="11" t="n">
        <v>45</v>
      </c>
      <c r="G20" s="11" t="n">
        <v>44</v>
      </c>
      <c r="H20" s="11" t="n">
        <v>85</v>
      </c>
      <c r="I20" s="11" t="n">
        <v>83</v>
      </c>
      <c r="J20" s="11"/>
      <c r="K20" s="11" t="n">
        <v>16</v>
      </c>
    </row>
    <row r="21" customFormat="false" ht="12.75" hidden="false" customHeight="false" outlineLevel="0" collapsed="false">
      <c r="A21" s="14"/>
      <c r="B21" s="14"/>
      <c r="C21" s="11"/>
      <c r="D21" s="11"/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1"/>
      <c r="K21" s="11"/>
    </row>
    <row r="22" customFormat="false" ht="12.75" hidden="false" customHeight="false" outlineLevel="0" collapsed="false">
      <c r="A22" s="14"/>
      <c r="B22" s="14"/>
      <c r="C22" s="11"/>
      <c r="D22" s="11"/>
      <c r="E22" s="11" t="n">
        <v>0</v>
      </c>
      <c r="F22" s="11"/>
      <c r="G22" s="11" t="n">
        <v>0</v>
      </c>
      <c r="H22" s="11" t="n">
        <v>0</v>
      </c>
      <c r="I22" s="11" t="n">
        <v>0</v>
      </c>
      <c r="J22" s="11"/>
      <c r="K22" s="11"/>
    </row>
    <row r="23" customFormat="false" ht="12.75" hidden="false" customHeight="false" outlineLevel="0" collapsed="false">
      <c r="A23" s="14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 t="n">
        <v>0</v>
      </c>
      <c r="F35" s="11"/>
      <c r="G35" s="11" t="n">
        <v>0</v>
      </c>
      <c r="H35" s="11" t="n">
        <v>0</v>
      </c>
      <c r="I35" s="11" t="n">
        <v>0</v>
      </c>
      <c r="J35" s="11"/>
      <c r="K35" s="11"/>
    </row>
    <row r="36" customFormat="false" ht="12.75" hidden="false" customHeight="false" outlineLevel="0" collapsed="false">
      <c r="A36" s="19"/>
      <c r="B36" s="19"/>
      <c r="C36" s="15"/>
      <c r="D36" s="15"/>
      <c r="E36" s="15" t="n">
        <v>0</v>
      </c>
      <c r="F36" s="15"/>
      <c r="G36" s="15" t="n">
        <v>0</v>
      </c>
      <c r="H36" s="15" t="n">
        <v>0</v>
      </c>
      <c r="I36" s="15" t="n">
        <v>0</v>
      </c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 t="n">
        <v>0</v>
      </c>
      <c r="F37" s="11"/>
      <c r="G37" s="11" t="n">
        <v>0</v>
      </c>
      <c r="H37" s="11" t="n">
        <v>0</v>
      </c>
      <c r="I37" s="11" t="n">
        <v>0</v>
      </c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 t="n">
        <v>0</v>
      </c>
      <c r="F38" s="11"/>
      <c r="G38" s="11" t="n">
        <v>0</v>
      </c>
      <c r="H38" s="11" t="n">
        <v>0</v>
      </c>
      <c r="I38" s="11" t="n">
        <v>0</v>
      </c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 t="n">
        <v>0</v>
      </c>
      <c r="F39" s="11"/>
      <c r="G39" s="11" t="n">
        <v>0</v>
      </c>
      <c r="H39" s="11" t="n">
        <v>0</v>
      </c>
      <c r="I39" s="11" t="n">
        <v>0</v>
      </c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 t="n">
        <v>0</v>
      </c>
      <c r="F40" s="11"/>
      <c r="G40" s="11" t="n">
        <v>0</v>
      </c>
      <c r="H40" s="11" t="n">
        <v>0</v>
      </c>
      <c r="I40" s="11" t="n">
        <v>0</v>
      </c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B3" colorId="64" zoomScale="100" zoomScaleNormal="100" zoomScalePageLayoutView="100" workbookViewId="0">
      <selection pane="topLeft" activeCell="AV31" activeCellId="0" sqref="A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27" min="10" style="0" width="5.28"/>
    <col collapsed="false" customWidth="true" hidden="false" outlineLevel="0" max="49" min="28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7" t="s">
        <v>112</v>
      </c>
      <c r="B1" s="37"/>
      <c r="C1" s="37"/>
    </row>
    <row r="3" customFormat="false" ht="12.75" hidden="false" customHeight="false" outlineLevel="0" collapsed="false">
      <c r="F3" s="26" t="s">
        <v>11</v>
      </c>
      <c r="G3" s="26" t="s">
        <v>113</v>
      </c>
      <c r="H3" s="26" t="s">
        <v>11</v>
      </c>
      <c r="I3" s="38" t="s">
        <v>113</v>
      </c>
      <c r="J3" s="26" t="s">
        <v>11</v>
      </c>
      <c r="K3" s="26" t="s">
        <v>113</v>
      </c>
      <c r="L3" s="26" t="s">
        <v>11</v>
      </c>
      <c r="M3" s="26" t="s">
        <v>113</v>
      </c>
      <c r="N3" s="26" t="s">
        <v>11</v>
      </c>
      <c r="O3" s="26" t="s">
        <v>113</v>
      </c>
      <c r="P3" s="26" t="s">
        <v>11</v>
      </c>
      <c r="Q3" s="26" t="s">
        <v>113</v>
      </c>
      <c r="R3" s="26" t="s">
        <v>11</v>
      </c>
      <c r="S3" s="26" t="s">
        <v>113</v>
      </c>
      <c r="T3" s="26" t="s">
        <v>11</v>
      </c>
      <c r="U3" s="26" t="s">
        <v>113</v>
      </c>
      <c r="V3" s="26" t="s">
        <v>11</v>
      </c>
      <c r="W3" s="26" t="s">
        <v>113</v>
      </c>
      <c r="X3" s="26" t="s">
        <v>11</v>
      </c>
      <c r="Y3" s="26" t="s">
        <v>113</v>
      </c>
      <c r="Z3" s="26" t="s">
        <v>11</v>
      </c>
      <c r="AA3" s="26" t="s">
        <v>113</v>
      </c>
      <c r="AB3" s="26" t="s">
        <v>11</v>
      </c>
      <c r="AC3" s="26" t="s">
        <v>113</v>
      </c>
      <c r="AD3" s="26" t="s">
        <v>11</v>
      </c>
      <c r="AE3" s="26" t="s">
        <v>113</v>
      </c>
      <c r="AF3" s="26" t="s">
        <v>11</v>
      </c>
      <c r="AG3" s="26" t="s">
        <v>113</v>
      </c>
      <c r="AH3" s="26" t="s">
        <v>11</v>
      </c>
      <c r="AI3" s="26" t="s">
        <v>113</v>
      </c>
      <c r="AJ3" s="26" t="s">
        <v>11</v>
      </c>
      <c r="AK3" s="26" t="s">
        <v>113</v>
      </c>
      <c r="AL3" s="26" t="s">
        <v>11</v>
      </c>
      <c r="AM3" s="26" t="s">
        <v>113</v>
      </c>
      <c r="AN3" s="26" t="s">
        <v>11</v>
      </c>
      <c r="AO3" s="26" t="s">
        <v>113</v>
      </c>
      <c r="AP3" s="26" t="s">
        <v>11</v>
      </c>
      <c r="AQ3" s="26" t="s">
        <v>113</v>
      </c>
      <c r="AR3" s="26" t="s">
        <v>11</v>
      </c>
      <c r="AS3" s="26" t="s">
        <v>113</v>
      </c>
      <c r="AT3" s="26" t="s">
        <v>11</v>
      </c>
      <c r="AU3" s="26" t="s">
        <v>113</v>
      </c>
      <c r="AV3" s="26" t="s">
        <v>11</v>
      </c>
      <c r="AW3" s="26" t="s">
        <v>113</v>
      </c>
      <c r="AX3" s="26" t="s">
        <v>114</v>
      </c>
    </row>
    <row r="4" customFormat="false" ht="12.75" hidden="false" customHeight="false" outlineLevel="0" collapsed="false">
      <c r="A4" s="26" t="s">
        <v>115</v>
      </c>
      <c r="B4" s="27" t="s">
        <v>1</v>
      </c>
      <c r="C4" s="27" t="s">
        <v>2</v>
      </c>
      <c r="D4" s="26" t="s">
        <v>116</v>
      </c>
      <c r="E4" s="26" t="s">
        <v>117</v>
      </c>
      <c r="F4" s="26" t="n">
        <v>1</v>
      </c>
      <c r="G4" s="26" t="n">
        <v>1</v>
      </c>
      <c r="H4" s="26" t="n">
        <v>2</v>
      </c>
      <c r="I4" s="38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39" t="n">
        <v>1</v>
      </c>
      <c r="B5" s="40" t="s">
        <v>18</v>
      </c>
      <c r="C5" s="40" t="s">
        <v>29</v>
      </c>
      <c r="D5" s="2" t="n">
        <v>175</v>
      </c>
      <c r="E5" s="2" t="n">
        <v>17</v>
      </c>
      <c r="F5" s="2" t="n">
        <v>10</v>
      </c>
      <c r="G5" s="2" t="n">
        <v>32.5</v>
      </c>
      <c r="I5" s="36" t="n">
        <v>42.5</v>
      </c>
      <c r="J5" s="2" t="n">
        <v>16</v>
      </c>
      <c r="K5" s="2" t="n">
        <v>33.5</v>
      </c>
      <c r="M5" s="2" t="n">
        <v>42.5</v>
      </c>
      <c r="P5" s="0" t="n">
        <v>5</v>
      </c>
      <c r="Q5" s="0" t="n">
        <v>38.5</v>
      </c>
      <c r="T5" s="0" t="n">
        <v>5</v>
      </c>
      <c r="U5" s="0" t="n">
        <v>34</v>
      </c>
      <c r="V5" s="0" t="n">
        <v>4</v>
      </c>
      <c r="W5" s="0" t="n">
        <v>37.5</v>
      </c>
      <c r="X5" s="0" t="n">
        <v>14</v>
      </c>
      <c r="Y5" s="0" t="n">
        <v>34</v>
      </c>
      <c r="Z5" s="0" t="n">
        <v>9</v>
      </c>
      <c r="AA5" s="0" t="n">
        <v>34.5</v>
      </c>
      <c r="AD5" s="2" t="n">
        <v>18</v>
      </c>
      <c r="AE5" s="2" t="n">
        <v>32</v>
      </c>
      <c r="AF5" s="2" t="n">
        <v>15</v>
      </c>
      <c r="AG5" s="2" t="n">
        <v>32</v>
      </c>
      <c r="AI5" s="2" t="n">
        <v>40.5</v>
      </c>
      <c r="AL5" s="2" t="n">
        <v>20</v>
      </c>
      <c r="AM5" s="2" t="n">
        <v>30</v>
      </c>
      <c r="AN5" s="2" t="n">
        <v>19</v>
      </c>
      <c r="AO5" s="2" t="n">
        <v>33</v>
      </c>
      <c r="AQ5" s="2" t="n">
        <v>36.5</v>
      </c>
      <c r="AR5" s="2" t="n">
        <v>7</v>
      </c>
      <c r="AS5" s="2" t="n">
        <v>34.5</v>
      </c>
      <c r="AT5" s="2" t="n">
        <v>17</v>
      </c>
      <c r="AU5" s="2" t="n">
        <v>33.5</v>
      </c>
      <c r="AV5" s="2" t="n">
        <v>16</v>
      </c>
      <c r="AW5" s="2" t="n">
        <v>32.5</v>
      </c>
      <c r="AX5" s="24" t="n">
        <f aca="false">AVERAGE(G5,I5,K5,M5,O5,Q5,S5,U5,W5,Y5,AA5,AC5,AE5,AG5,AI5,AK5,AM5,AO5,AQ5,AS5,AU5,AW5)</f>
        <v>35.2222222222222</v>
      </c>
    </row>
    <row r="6" customFormat="false" ht="12.75" hidden="false" customHeight="false" outlineLevel="0" collapsed="false">
      <c r="A6" s="39" t="n">
        <v>2</v>
      </c>
      <c r="B6" s="40" t="s">
        <v>20</v>
      </c>
      <c r="C6" s="40" t="s">
        <v>21</v>
      </c>
      <c r="D6" s="2" t="n">
        <v>166</v>
      </c>
      <c r="E6" s="2" t="n">
        <v>21</v>
      </c>
      <c r="F6" s="2" t="n">
        <v>8</v>
      </c>
      <c r="G6" s="2" t="n">
        <v>33</v>
      </c>
      <c r="H6" s="2" t="n">
        <v>13</v>
      </c>
      <c r="I6" s="41" t="n">
        <v>37</v>
      </c>
      <c r="J6" s="2" t="n">
        <v>7</v>
      </c>
      <c r="K6" s="2" t="n">
        <v>34.5</v>
      </c>
      <c r="L6" s="2" t="n">
        <v>1</v>
      </c>
      <c r="M6" s="2" t="n">
        <v>39</v>
      </c>
      <c r="O6" s="2" t="n">
        <v>41.5</v>
      </c>
      <c r="Q6" s="2" t="n">
        <v>41.5</v>
      </c>
      <c r="R6" s="0" t="n">
        <v>14</v>
      </c>
      <c r="S6" s="0" t="n">
        <v>36.5</v>
      </c>
      <c r="U6" s="0" t="n">
        <v>38.5</v>
      </c>
      <c r="V6" s="0" t="n">
        <v>3</v>
      </c>
      <c r="W6" s="0" t="n">
        <v>39</v>
      </c>
      <c r="X6" s="0" t="n">
        <v>19</v>
      </c>
      <c r="Y6" s="0" t="n">
        <v>33</v>
      </c>
      <c r="Z6" s="0" t="n">
        <v>11</v>
      </c>
      <c r="AA6" s="0" t="n">
        <v>32</v>
      </c>
      <c r="AB6" s="2" t="n">
        <v>18</v>
      </c>
      <c r="AC6" s="2" t="n">
        <v>31</v>
      </c>
      <c r="AD6" s="2" t="n">
        <v>13</v>
      </c>
      <c r="AE6" s="2" t="n">
        <v>33.5</v>
      </c>
      <c r="AF6" s="2" t="n">
        <v>20</v>
      </c>
      <c r="AG6" s="2" t="n">
        <v>30</v>
      </c>
      <c r="AH6" s="2" t="n">
        <v>10</v>
      </c>
      <c r="AI6" s="2" t="n">
        <v>35</v>
      </c>
      <c r="AJ6" s="2" t="n">
        <v>14</v>
      </c>
      <c r="AK6" s="2" t="n">
        <v>32</v>
      </c>
      <c r="AM6" s="2" t="n">
        <v>38</v>
      </c>
      <c r="AN6" s="2" t="n">
        <v>10</v>
      </c>
      <c r="AO6" s="2" t="n">
        <v>34.5</v>
      </c>
      <c r="AP6" s="2" t="n">
        <v>4</v>
      </c>
      <c r="AQ6" s="2" t="n">
        <v>34.5</v>
      </c>
      <c r="AS6" s="2" t="n">
        <v>41</v>
      </c>
      <c r="AT6" s="2" t="n">
        <v>1</v>
      </c>
      <c r="AU6" s="2" t="n">
        <v>37</v>
      </c>
      <c r="AW6" s="2" t="n">
        <v>39.5</v>
      </c>
      <c r="AX6" s="24" t="n">
        <f aca="false">AVERAGE(G6,I6,K6,M6,O6,Q6,S6,U6,W6,Y6,AA6,AC6,AE6,AG6,AI6,AK6,AM6,AO6,AQ6,AS6,AU6,AW6)</f>
        <v>35.9772727272727</v>
      </c>
    </row>
    <row r="7" customFormat="false" ht="12.75" hidden="false" customHeight="false" outlineLevel="0" collapsed="false">
      <c r="A7" s="39" t="n">
        <v>3</v>
      </c>
      <c r="B7" s="40" t="s">
        <v>95</v>
      </c>
      <c r="C7" s="40" t="s">
        <v>32</v>
      </c>
      <c r="D7" s="2" t="n">
        <v>156</v>
      </c>
      <c r="E7" s="2" t="n">
        <v>18</v>
      </c>
      <c r="G7" s="2" t="n">
        <v>37.5</v>
      </c>
      <c r="K7" s="2" t="n">
        <v>38</v>
      </c>
      <c r="M7" s="0" t="n">
        <v>44</v>
      </c>
      <c r="N7" s="0" t="n">
        <v>4</v>
      </c>
      <c r="O7" s="0" t="n">
        <v>41</v>
      </c>
      <c r="P7" s="0" t="n">
        <v>23</v>
      </c>
      <c r="Q7" s="0" t="n">
        <v>34.5</v>
      </c>
      <c r="R7" s="0" t="n">
        <v>19</v>
      </c>
      <c r="S7" s="0" t="n">
        <v>34</v>
      </c>
      <c r="T7" s="0" t="n">
        <v>14</v>
      </c>
      <c r="U7" s="0" t="n">
        <v>33.5</v>
      </c>
      <c r="V7" s="0" t="n">
        <v>22</v>
      </c>
      <c r="W7" s="0" t="n">
        <v>34</v>
      </c>
      <c r="AA7" s="0" t="n">
        <v>38.5</v>
      </c>
      <c r="AB7" s="2" t="n">
        <v>13</v>
      </c>
      <c r="AC7" s="2" t="n">
        <v>33</v>
      </c>
      <c r="AE7" s="2" t="n">
        <v>36.5</v>
      </c>
      <c r="AF7" s="2" t="n">
        <v>3</v>
      </c>
      <c r="AG7" s="2" t="n">
        <v>33.5</v>
      </c>
      <c r="AH7" s="2" t="n">
        <v>7</v>
      </c>
      <c r="AI7" s="2" t="n">
        <v>35.5</v>
      </c>
      <c r="AJ7" s="2" t="n">
        <v>19</v>
      </c>
      <c r="AK7" s="2" t="n">
        <v>29.5</v>
      </c>
      <c r="AM7" s="2" t="n">
        <v>36.5</v>
      </c>
      <c r="AN7" s="2" t="n">
        <v>14</v>
      </c>
      <c r="AO7" s="2" t="n">
        <v>34.5</v>
      </c>
      <c r="AP7" s="2" t="n">
        <v>18</v>
      </c>
      <c r="AQ7" s="2" t="n">
        <v>29.5</v>
      </c>
      <c r="AU7" s="2" t="n">
        <v>45.5</v>
      </c>
      <c r="AW7" s="2" t="n">
        <v>38</v>
      </c>
      <c r="AX7" s="24" t="n">
        <f aca="false">AVERAGE(G7,I7,K7,M7,O7,Q7,S7,U7,W7,Y7,AA7,AC7,AE7,AG7,AI7,AK7,AM7,AO7,AQ7,AS7,AU7,AW7)</f>
        <v>36.1578947368421</v>
      </c>
    </row>
    <row r="8" customFormat="false" ht="12.75" hidden="false" customHeight="false" outlineLevel="0" collapsed="false">
      <c r="A8" s="39" t="n">
        <v>4</v>
      </c>
      <c r="B8" s="40" t="s">
        <v>16</v>
      </c>
      <c r="C8" s="40" t="s">
        <v>17</v>
      </c>
      <c r="D8" s="2" t="n">
        <v>116</v>
      </c>
      <c r="E8" s="2" t="n">
        <v>21</v>
      </c>
      <c r="F8" s="2" t="n">
        <v>15</v>
      </c>
      <c r="G8" s="2" t="n">
        <v>31.5</v>
      </c>
      <c r="H8" s="2" t="n">
        <v>9</v>
      </c>
      <c r="I8" s="41" t="n">
        <v>39.5</v>
      </c>
      <c r="J8" s="2" t="n">
        <v>2</v>
      </c>
      <c r="K8" s="2" t="n">
        <v>35</v>
      </c>
      <c r="L8" s="2" t="n">
        <v>12</v>
      </c>
      <c r="M8" s="2" t="n">
        <v>38.5</v>
      </c>
      <c r="N8" s="2" t="n">
        <v>9</v>
      </c>
      <c r="O8" s="2" t="n">
        <v>36.5</v>
      </c>
      <c r="Q8" s="2" t="n">
        <v>41.5</v>
      </c>
      <c r="S8" s="2" t="n">
        <v>42</v>
      </c>
      <c r="T8" s="0" t="n">
        <v>9</v>
      </c>
      <c r="U8" s="2" t="n">
        <v>34.5</v>
      </c>
      <c r="W8" s="2" t="n">
        <v>43</v>
      </c>
      <c r="X8" s="0" t="n">
        <v>3</v>
      </c>
      <c r="Y8" s="2" t="n">
        <v>38</v>
      </c>
      <c r="AA8" s="2" t="n">
        <v>42.5</v>
      </c>
      <c r="AB8" s="2" t="n">
        <v>2</v>
      </c>
      <c r="AC8" s="2" t="n">
        <v>36.6</v>
      </c>
      <c r="AE8" s="2" t="n">
        <v>43.5</v>
      </c>
      <c r="AF8" s="2" t="n">
        <v>5</v>
      </c>
      <c r="AG8" s="2" t="n">
        <v>35</v>
      </c>
      <c r="AH8" s="2" t="n">
        <v>4</v>
      </c>
      <c r="AI8" s="2" t="n">
        <v>40</v>
      </c>
      <c r="AJ8" s="2" t="n">
        <v>10</v>
      </c>
      <c r="AK8" s="2" t="n">
        <v>33</v>
      </c>
      <c r="AL8" s="2" t="n">
        <v>8</v>
      </c>
      <c r="AM8" s="2" t="n">
        <v>34.5</v>
      </c>
      <c r="AN8" s="2" t="n">
        <v>7</v>
      </c>
      <c r="AO8" s="2" t="n">
        <v>35</v>
      </c>
      <c r="AQ8" s="2" t="n">
        <v>39</v>
      </c>
      <c r="AR8" s="2" t="n">
        <v>16</v>
      </c>
      <c r="AS8" s="2" t="n">
        <v>34</v>
      </c>
      <c r="AU8" s="2" t="n">
        <v>45.5</v>
      </c>
      <c r="AV8" s="2" t="n">
        <v>5</v>
      </c>
      <c r="AW8" s="2" t="n">
        <v>36.5</v>
      </c>
      <c r="AX8" s="24" t="n">
        <f aca="false">AVERAGE(G8,I8,K8,M8,O8,Q8,S8,U8,W8,Y8,AA8,AC8,AE8,AG8,AI8,AK8,AM8,AO8,AQ8,AS8,AU8,AW8)</f>
        <v>37.9590909090909</v>
      </c>
    </row>
    <row r="9" customFormat="false" ht="12.75" hidden="false" customHeight="false" outlineLevel="0" collapsed="false">
      <c r="A9" s="39" t="n">
        <v>5</v>
      </c>
      <c r="B9" s="40" t="s">
        <v>27</v>
      </c>
      <c r="C9" s="40" t="s">
        <v>28</v>
      </c>
      <c r="D9" s="2" t="n">
        <v>114</v>
      </c>
      <c r="E9" s="2" t="n">
        <v>16</v>
      </c>
      <c r="G9" s="2" t="n">
        <v>35.5</v>
      </c>
      <c r="H9" s="2" t="n">
        <v>4</v>
      </c>
      <c r="I9" s="36" t="n">
        <v>38</v>
      </c>
      <c r="J9" s="2" t="n">
        <v>10</v>
      </c>
      <c r="K9" s="2" t="n">
        <v>34</v>
      </c>
      <c r="L9" s="2" t="n">
        <v>6</v>
      </c>
      <c r="M9" s="2" t="n">
        <v>39.5</v>
      </c>
      <c r="N9" s="2" t="n">
        <v>13</v>
      </c>
      <c r="O9" s="2" t="n">
        <v>36.5</v>
      </c>
      <c r="Q9" s="2" t="n">
        <v>40.5</v>
      </c>
      <c r="R9" s="2" t="n">
        <v>9</v>
      </c>
      <c r="S9" s="2" t="n">
        <v>35.5</v>
      </c>
      <c r="T9" s="2" t="n">
        <v>3</v>
      </c>
      <c r="U9" s="2" t="n">
        <v>35</v>
      </c>
      <c r="W9" s="2" t="n">
        <v>37.5</v>
      </c>
      <c r="X9" s="2" t="n">
        <v>6</v>
      </c>
      <c r="Y9" s="2" t="n">
        <v>34.5</v>
      </c>
      <c r="Z9" s="2" t="n">
        <v>16</v>
      </c>
      <c r="AA9" s="2" t="n">
        <v>32</v>
      </c>
      <c r="AB9" s="2" t="n">
        <v>6</v>
      </c>
      <c r="AC9" s="2" t="n">
        <v>34.5</v>
      </c>
      <c r="AL9" s="2" t="n">
        <v>15</v>
      </c>
      <c r="AM9" s="2" t="n">
        <v>31.5</v>
      </c>
      <c r="AP9" s="2" t="n">
        <v>6</v>
      </c>
      <c r="AQ9" s="2" t="n">
        <v>34.5</v>
      </c>
      <c r="AR9" s="2" t="n">
        <v>10</v>
      </c>
      <c r="AS9" s="2" t="n">
        <v>33.5</v>
      </c>
      <c r="AU9" s="2" t="n">
        <v>37.5</v>
      </c>
      <c r="AV9" s="2" t="n">
        <v>10</v>
      </c>
      <c r="AW9" s="2" t="n">
        <v>33</v>
      </c>
      <c r="AX9" s="24" t="n">
        <f aca="false">AVERAGE(G9,I9,K9,M9,O9,Q9,S9,U9,W9,Y9,AA9,AC9,AE9,AG9,AI9,AK9,AM9,AO9,AQ9,AS9,AU9,AW9)</f>
        <v>35.4705882352941</v>
      </c>
    </row>
    <row r="10" customFormat="false" ht="12.75" hidden="false" customHeight="false" outlineLevel="0" collapsed="false">
      <c r="A10" s="39" t="n">
        <v>6</v>
      </c>
      <c r="B10" s="40" t="s">
        <v>36</v>
      </c>
      <c r="C10" s="40" t="s">
        <v>37</v>
      </c>
      <c r="D10" s="2" t="n">
        <v>108</v>
      </c>
      <c r="E10" s="2" t="n">
        <v>19</v>
      </c>
      <c r="F10" s="2" t="n">
        <v>6</v>
      </c>
      <c r="G10" s="2" t="n">
        <v>35</v>
      </c>
      <c r="H10" s="2" t="n">
        <v>18</v>
      </c>
      <c r="I10" s="36" t="n">
        <v>34.5</v>
      </c>
      <c r="J10" s="0" t="n">
        <v>5</v>
      </c>
      <c r="K10" s="2" t="n">
        <v>34.5</v>
      </c>
      <c r="L10" s="2"/>
      <c r="M10" s="2" t="n">
        <v>40.5</v>
      </c>
      <c r="P10" s="2"/>
      <c r="S10" s="0" t="n">
        <v>41</v>
      </c>
      <c r="U10" s="0" t="n">
        <v>37.5</v>
      </c>
      <c r="W10" s="0" t="n">
        <v>40.5</v>
      </c>
      <c r="Y10" s="0" t="n">
        <v>38.5</v>
      </c>
      <c r="Z10" s="0" t="n">
        <v>4</v>
      </c>
      <c r="AA10" s="0" t="n">
        <v>37</v>
      </c>
      <c r="AB10" s="2" t="n">
        <v>4</v>
      </c>
      <c r="AC10" s="2" t="n">
        <v>36</v>
      </c>
      <c r="AD10" s="2" t="n">
        <v>9</v>
      </c>
      <c r="AE10" s="2" t="n">
        <v>34</v>
      </c>
      <c r="AF10" s="2" t="n">
        <v>8</v>
      </c>
      <c r="AG10" s="2" t="n">
        <v>33</v>
      </c>
      <c r="AI10" s="2" t="n">
        <v>44.5</v>
      </c>
      <c r="AJ10" s="2" t="n">
        <v>7</v>
      </c>
      <c r="AK10" s="2" t="n">
        <v>35.5</v>
      </c>
      <c r="AL10" s="2" t="n">
        <v>10</v>
      </c>
      <c r="AM10" s="2" t="n">
        <v>35.5</v>
      </c>
      <c r="AO10" s="2" t="n">
        <v>43</v>
      </c>
      <c r="AP10" s="2" t="n">
        <v>13</v>
      </c>
      <c r="AQ10" s="2" t="n">
        <v>31.5</v>
      </c>
      <c r="AR10" s="2" t="n">
        <v>5</v>
      </c>
      <c r="AS10" s="2" t="n">
        <v>36</v>
      </c>
      <c r="AT10" s="2" t="n">
        <v>12</v>
      </c>
      <c r="AU10" s="2" t="n">
        <v>34</v>
      </c>
      <c r="AV10" s="2" t="n">
        <v>7</v>
      </c>
      <c r="AW10" s="2" t="n">
        <v>34.5</v>
      </c>
      <c r="AX10" s="24" t="n">
        <f aca="false">AVERAGE(G10,I10,K10,M10,O10,Q10,S10,U10,W10,Y10,AA10,AC10,AE10,AG10,AI10,AK10,AM10,AO10,AQ10,AS10,AU10,AW10)</f>
        <v>36.825</v>
      </c>
    </row>
    <row r="11" customFormat="false" ht="12.75" hidden="false" customHeight="false" outlineLevel="0" collapsed="false">
      <c r="A11" s="39" t="n">
        <v>7</v>
      </c>
      <c r="B11" s="40" t="s">
        <v>36</v>
      </c>
      <c r="C11" s="40" t="s">
        <v>39</v>
      </c>
      <c r="D11" s="2" t="n">
        <v>89</v>
      </c>
      <c r="E11" s="2" t="n">
        <v>17</v>
      </c>
      <c r="F11" s="2" t="n">
        <v>20</v>
      </c>
      <c r="G11" s="2" t="n">
        <v>31.5</v>
      </c>
      <c r="I11" s="41" t="n">
        <v>39</v>
      </c>
      <c r="J11" s="2"/>
      <c r="K11" s="2" t="n">
        <v>37</v>
      </c>
      <c r="L11" s="0" t="n">
        <v>17</v>
      </c>
      <c r="M11" s="2" t="n">
        <v>37</v>
      </c>
      <c r="P11" s="0" t="n">
        <v>4</v>
      </c>
      <c r="Q11" s="0" t="n">
        <v>40</v>
      </c>
      <c r="S11" s="0" t="n">
        <v>41.5</v>
      </c>
      <c r="T11" s="0" t="n">
        <v>6</v>
      </c>
      <c r="U11" s="0" t="n">
        <v>34</v>
      </c>
      <c r="W11" s="0" t="n">
        <v>39.5</v>
      </c>
      <c r="Y11" s="0" t="n">
        <v>37.5</v>
      </c>
      <c r="Z11" s="0" t="n">
        <v>21</v>
      </c>
      <c r="AA11" s="0" t="n">
        <v>29.5</v>
      </c>
      <c r="AB11" s="2" t="n">
        <v>9</v>
      </c>
      <c r="AC11" s="2" t="n">
        <v>34</v>
      </c>
      <c r="AE11" s="2" t="n">
        <v>38</v>
      </c>
      <c r="AG11" s="2" t="n">
        <v>34.5</v>
      </c>
      <c r="AK11" s="2" t="n">
        <v>37</v>
      </c>
      <c r="AL11" s="2" t="n">
        <v>3</v>
      </c>
      <c r="AM11" s="2" t="n">
        <v>35</v>
      </c>
      <c r="AO11" s="2" t="n">
        <v>38.5</v>
      </c>
      <c r="AP11" s="2" t="n">
        <v>9</v>
      </c>
      <c r="AQ11" s="2" t="n">
        <v>32</v>
      </c>
      <c r="AW11" s="2" t="n">
        <v>43</v>
      </c>
      <c r="AX11" s="24" t="n">
        <f aca="false">AVERAGE(G11,I11,K11,M11,O11,Q11,S11,U11,W11,Y11,AA11,AC11,AE11,AG11,AI11,AK11,AM11,AO11,AQ11,AS11,AU11,AW11)</f>
        <v>36.5833333333333</v>
      </c>
    </row>
    <row r="12" customFormat="false" ht="12.75" hidden="false" customHeight="false" outlineLevel="0" collapsed="false">
      <c r="A12" s="39" t="n">
        <v>8</v>
      </c>
      <c r="B12" s="40" t="s">
        <v>33</v>
      </c>
      <c r="C12" s="40" t="s">
        <v>34</v>
      </c>
      <c r="D12" s="2" t="n">
        <v>55</v>
      </c>
      <c r="E12" s="2" t="n">
        <v>15</v>
      </c>
      <c r="G12" s="2" t="n">
        <v>44.5</v>
      </c>
      <c r="H12" s="2" t="n">
        <v>2</v>
      </c>
      <c r="I12" s="36" t="n">
        <v>42</v>
      </c>
      <c r="L12" s="0" t="n">
        <v>9</v>
      </c>
      <c r="M12" s="0" t="n">
        <v>43</v>
      </c>
      <c r="N12" s="0" t="n">
        <v>6</v>
      </c>
      <c r="O12" s="0" t="n">
        <v>45</v>
      </c>
      <c r="P12" s="0" t="n">
        <v>17</v>
      </c>
      <c r="Q12" s="0" t="n">
        <v>41</v>
      </c>
      <c r="R12" s="0" t="n">
        <v>6</v>
      </c>
      <c r="S12" s="0" t="n">
        <v>42</v>
      </c>
      <c r="U12" s="0" t="n">
        <v>35.5</v>
      </c>
      <c r="W12" s="2" t="n">
        <v>45</v>
      </c>
      <c r="X12" s="0" t="n">
        <v>5</v>
      </c>
      <c r="Y12" s="0" t="n">
        <v>36.5</v>
      </c>
      <c r="Z12" s="0" t="n">
        <v>6</v>
      </c>
      <c r="AA12" s="0" t="n">
        <v>36</v>
      </c>
      <c r="AE12" s="2" t="n">
        <v>41.5</v>
      </c>
      <c r="AF12" s="2" t="n">
        <v>2</v>
      </c>
      <c r="AG12" s="2" t="n">
        <v>35</v>
      </c>
      <c r="AK12" s="2" t="n">
        <v>40.5</v>
      </c>
      <c r="AO12" s="2" t="n">
        <v>40</v>
      </c>
      <c r="AQ12" s="2" t="n">
        <v>47.5</v>
      </c>
      <c r="AV12" s="2" t="n">
        <v>2</v>
      </c>
      <c r="AW12" s="2" t="n">
        <v>36.5</v>
      </c>
      <c r="AX12" s="24" t="n">
        <f aca="false">AVERAGE(G12,I12,K12,M12,O12,Q12,S12,U12,W12,Y12,AA12,AC12,AE12,AG12,AI12,AK12,AM12,AO12,AQ12,AS12,AU12,AW12)</f>
        <v>40.71875</v>
      </c>
    </row>
    <row r="13" customFormat="false" ht="12.75" hidden="false" customHeight="false" outlineLevel="0" collapsed="false">
      <c r="A13" s="39" t="n">
        <v>9</v>
      </c>
      <c r="B13" s="40" t="s">
        <v>14</v>
      </c>
      <c r="C13" s="40" t="s">
        <v>67</v>
      </c>
      <c r="D13" s="2" t="n">
        <v>38</v>
      </c>
      <c r="E13" s="2" t="n">
        <v>18</v>
      </c>
      <c r="G13" s="2" t="n">
        <v>52</v>
      </c>
      <c r="O13" s="0" t="n">
        <v>59.5</v>
      </c>
      <c r="P13" s="0" t="n">
        <v>3</v>
      </c>
      <c r="Q13" s="0" t="n">
        <v>51</v>
      </c>
      <c r="R13" s="0" t="n">
        <v>5</v>
      </c>
      <c r="S13" s="0" t="n">
        <v>46</v>
      </c>
      <c r="U13" s="0" t="n">
        <v>37.5</v>
      </c>
      <c r="W13" s="0" t="n">
        <v>46</v>
      </c>
      <c r="Y13" s="0" t="n">
        <v>43</v>
      </c>
      <c r="AA13" s="0" t="n">
        <v>43</v>
      </c>
      <c r="AC13" s="2" t="n">
        <v>41</v>
      </c>
      <c r="AD13" s="2" t="n">
        <v>4</v>
      </c>
      <c r="AE13" s="2" t="n">
        <v>37</v>
      </c>
      <c r="AG13" s="2" t="n">
        <v>41</v>
      </c>
      <c r="AH13" s="2" t="n">
        <v>15</v>
      </c>
      <c r="AI13" s="2" t="n">
        <v>36.5</v>
      </c>
      <c r="AK13" s="2" t="n">
        <v>37.5</v>
      </c>
      <c r="AM13" s="2" t="n">
        <v>38.5</v>
      </c>
      <c r="AN13" s="2" t="n">
        <v>2</v>
      </c>
      <c r="AO13" s="2" t="n">
        <v>40.5</v>
      </c>
      <c r="AQ13" s="2" t="n">
        <v>37</v>
      </c>
      <c r="AS13" s="2" t="n">
        <v>40.5</v>
      </c>
      <c r="AT13" s="2" t="n">
        <v>9</v>
      </c>
      <c r="AU13" s="2" t="n">
        <v>35.5</v>
      </c>
      <c r="AW13" s="2" t="n">
        <v>38.5</v>
      </c>
      <c r="AX13" s="24" t="n">
        <f aca="false">AVERAGE(G13,I13,K13,M13,O13,Q13,S13,U13,W13,Y13,AA13,AC13,AE13,AG13,AI13,AK13,AM13,AO13,AQ13,AS13,AU13,AW13)</f>
        <v>42.1842105263158</v>
      </c>
    </row>
    <row r="14" customFormat="false" ht="12.75" hidden="false" customHeight="false" outlineLevel="0" collapsed="false">
      <c r="A14" s="39" t="n">
        <v>10</v>
      </c>
      <c r="B14" s="40" t="s">
        <v>87</v>
      </c>
      <c r="C14" s="40" t="s">
        <v>88</v>
      </c>
      <c r="D14" s="2" t="n">
        <v>36</v>
      </c>
      <c r="E14" s="2" t="n">
        <v>5</v>
      </c>
      <c r="T14" s="0" t="n">
        <v>19</v>
      </c>
      <c r="U14" s="0" t="n">
        <v>33</v>
      </c>
      <c r="V14" s="0" t="n">
        <v>16</v>
      </c>
      <c r="W14" s="0" t="n">
        <v>35</v>
      </c>
      <c r="AF14" s="2" t="n">
        <v>1</v>
      </c>
      <c r="AG14" s="2" t="n">
        <v>34.5</v>
      </c>
      <c r="AK14" s="2" t="n">
        <v>36.5</v>
      </c>
      <c r="AO14" s="2" t="n">
        <v>43.5</v>
      </c>
      <c r="AX14" s="24" t="n">
        <f aca="false">AVERAGE(G14,I14,K14,M14,O14,Q14,S14,U14,W14,Y14,AA14,AC14,AE14,AG14,AI14,AK14,AM14,AO14,AQ14,AS14,AU14,AW14)</f>
        <v>36.5</v>
      </c>
    </row>
    <row r="15" customFormat="false" ht="12.75" hidden="false" customHeight="false" outlineLevel="0" collapsed="false">
      <c r="A15" s="39" t="n">
        <v>11</v>
      </c>
      <c r="B15" s="40" t="s">
        <v>18</v>
      </c>
      <c r="C15" s="40" t="s">
        <v>19</v>
      </c>
      <c r="D15" s="2" t="n">
        <v>34</v>
      </c>
      <c r="E15" s="2" t="n">
        <v>16</v>
      </c>
      <c r="F15" s="2" t="n">
        <v>2</v>
      </c>
      <c r="G15" s="2" t="n">
        <v>40.5</v>
      </c>
      <c r="I15" s="36" t="n">
        <v>50.5</v>
      </c>
      <c r="K15" s="2" t="n">
        <v>47.5</v>
      </c>
      <c r="M15" s="2" t="n">
        <v>67.5</v>
      </c>
      <c r="N15" s="0" t="n">
        <v>18</v>
      </c>
      <c r="O15" s="2" t="n">
        <v>46.5</v>
      </c>
      <c r="P15" s="0" t="n">
        <v>6</v>
      </c>
      <c r="Q15" s="2" t="n">
        <v>56.5</v>
      </c>
      <c r="V15" s="0" t="n">
        <v>5</v>
      </c>
      <c r="W15" s="0" t="n">
        <v>48.5</v>
      </c>
      <c r="AA15" s="0" t="n">
        <v>49</v>
      </c>
      <c r="AE15" s="2" t="n">
        <v>43.5</v>
      </c>
      <c r="AI15" s="2" t="n">
        <v>60</v>
      </c>
      <c r="AJ15" s="2" t="n">
        <v>2</v>
      </c>
      <c r="AK15" s="2" t="n">
        <v>45</v>
      </c>
      <c r="AL15" s="2" t="n">
        <v>1</v>
      </c>
      <c r="AM15" s="2" t="n">
        <v>45.5</v>
      </c>
      <c r="AO15" s="2" t="n">
        <v>61</v>
      </c>
      <c r="AQ15" s="2" t="n">
        <v>42</v>
      </c>
      <c r="AS15" s="2" t="n">
        <v>46</v>
      </c>
      <c r="AU15" s="2" t="n">
        <v>54.5</v>
      </c>
      <c r="AW15" s="2" t="n">
        <v>49.5</v>
      </c>
      <c r="AX15" s="24" t="n">
        <f aca="false">AVERAGE(G15,I15,K15,M15,O15,Q15,S15,U15,W15,Y15,AA15,AC15,AE15,AG15,AI15,AK15,AM15,AO15,AQ15,AS15,AU15,AW15)</f>
        <v>50.2058823529412</v>
      </c>
    </row>
    <row r="16" customFormat="false" ht="12.75" hidden="false" customHeight="false" outlineLevel="0" collapsed="false">
      <c r="A16" s="39" t="n">
        <v>12</v>
      </c>
      <c r="B16" s="40" t="s">
        <v>118</v>
      </c>
      <c r="C16" s="40" t="s">
        <v>32</v>
      </c>
      <c r="D16" s="2" t="n">
        <v>23</v>
      </c>
      <c r="E16" s="2" t="n">
        <v>20</v>
      </c>
      <c r="G16" s="2" t="n">
        <v>45.5</v>
      </c>
      <c r="I16" s="36" t="n">
        <v>59.5</v>
      </c>
      <c r="K16" s="0" t="n">
        <v>48</v>
      </c>
      <c r="M16" s="0" t="n">
        <v>44</v>
      </c>
      <c r="O16" s="0" t="n">
        <v>55.5</v>
      </c>
      <c r="P16" s="0" t="n">
        <v>12</v>
      </c>
      <c r="Q16" s="0" t="n">
        <v>45.5</v>
      </c>
      <c r="R16" s="0" t="n">
        <v>3</v>
      </c>
      <c r="S16" s="0" t="n">
        <v>47</v>
      </c>
      <c r="U16" s="0" t="n">
        <v>48.5</v>
      </c>
      <c r="W16" s="0" t="n">
        <v>50.5</v>
      </c>
      <c r="Y16" s="0" t="n">
        <v>46.5</v>
      </c>
      <c r="AA16" s="0" t="n">
        <v>50</v>
      </c>
      <c r="AC16" s="2" t="n">
        <v>54</v>
      </c>
      <c r="AE16" s="2" t="n">
        <v>41.5</v>
      </c>
      <c r="AG16" s="2" t="n">
        <v>39.5</v>
      </c>
      <c r="AI16" s="2" t="n">
        <v>52</v>
      </c>
      <c r="AJ16" s="2" t="n">
        <v>3</v>
      </c>
      <c r="AK16" s="2" t="n">
        <v>40</v>
      </c>
      <c r="AM16" s="2" t="n">
        <v>48.5</v>
      </c>
      <c r="AN16" s="2" t="n">
        <v>5</v>
      </c>
      <c r="AO16" s="2" t="n">
        <v>42.5</v>
      </c>
      <c r="AQ16" s="2" t="n">
        <v>41</v>
      </c>
      <c r="AU16" s="2" t="n">
        <v>55</v>
      </c>
      <c r="AX16" s="24" t="n">
        <f aca="false">AVERAGE(G16,I16,K16,M16,O16,Q16,S16,U16,W16,Y16,AA16,AC16,AE16,AG16,AI16,AK16,AM16,AO16,AQ16,AS16,AU16,AW16)</f>
        <v>47.725</v>
      </c>
    </row>
    <row r="17" customFormat="false" ht="12.75" hidden="false" customHeight="false" outlineLevel="0" collapsed="false">
      <c r="A17" s="39" t="n">
        <v>13</v>
      </c>
      <c r="B17" s="40" t="s">
        <v>89</v>
      </c>
      <c r="C17" s="40" t="s">
        <v>90</v>
      </c>
      <c r="D17" s="2" t="n">
        <v>22</v>
      </c>
      <c r="E17" s="2" t="n">
        <v>7</v>
      </c>
      <c r="G17" s="2" t="n">
        <v>45.5</v>
      </c>
      <c r="H17" s="2" t="n">
        <v>6</v>
      </c>
      <c r="I17" s="36" t="n">
        <v>45.5</v>
      </c>
      <c r="M17" s="2" t="n">
        <v>57.5</v>
      </c>
      <c r="P17" s="0" t="n">
        <v>10</v>
      </c>
      <c r="Q17" s="0" t="n">
        <v>47.5</v>
      </c>
      <c r="S17" s="0" t="n">
        <v>50</v>
      </c>
      <c r="V17" s="0" t="n">
        <v>6</v>
      </c>
      <c r="W17" s="0" t="n">
        <v>41.5</v>
      </c>
      <c r="AU17" s="2" t="n">
        <v>49.5</v>
      </c>
      <c r="AX17" s="24" t="n">
        <f aca="false">AVERAGE(G17,I17,K17,M17,O17,Q17,S17,U17,W17,Y17,AA17,AC17,AE17,AG17,AI17,AK17,AM17,AO17,AQ17,AS17,AU17,AW17)</f>
        <v>48.1428571428571</v>
      </c>
    </row>
    <row r="18" customFormat="false" ht="12.75" hidden="false" customHeight="false" outlineLevel="0" collapsed="false">
      <c r="A18" s="39" t="n">
        <v>14</v>
      </c>
      <c r="B18" s="40" t="s">
        <v>79</v>
      </c>
      <c r="C18" s="40" t="s">
        <v>80</v>
      </c>
      <c r="D18" s="2" t="n">
        <v>19</v>
      </c>
      <c r="E18" s="2" t="n">
        <v>8</v>
      </c>
      <c r="AA18" s="0" t="n">
        <v>40.5</v>
      </c>
      <c r="AC18" s="2" t="n">
        <v>40.5</v>
      </c>
      <c r="AD18" s="2" t="n">
        <v>6</v>
      </c>
      <c r="AE18" s="2" t="n">
        <v>39.5</v>
      </c>
      <c r="AG18" s="2" t="n">
        <v>37.5</v>
      </c>
      <c r="AI18" s="2" t="n">
        <v>43</v>
      </c>
      <c r="AJ18" s="2" t="n">
        <v>5</v>
      </c>
      <c r="AK18" s="2" t="n">
        <v>35</v>
      </c>
      <c r="AL18" s="2" t="n">
        <v>5</v>
      </c>
      <c r="AM18" s="2" t="n">
        <v>35.5</v>
      </c>
      <c r="AN18" s="2" t="n">
        <v>3</v>
      </c>
      <c r="AO18" s="2" t="n">
        <v>36</v>
      </c>
      <c r="AX18" s="24" t="n">
        <f aca="false">AVERAGE(G18,I18,K18,M18,O18,Q18,S18,U18,W18,Y18,AA18,AC18,AE18,AG18,AI18,AK18,AM18,AO18,AQ18,AS18,AU18,AW18)</f>
        <v>38.4375</v>
      </c>
    </row>
    <row r="19" customFormat="false" ht="12.75" hidden="false" customHeight="false" outlineLevel="0" collapsed="false">
      <c r="A19" s="39" t="n">
        <v>15</v>
      </c>
      <c r="B19" s="42" t="s">
        <v>68</v>
      </c>
      <c r="C19" s="42" t="s">
        <v>69</v>
      </c>
      <c r="D19" s="2" t="n">
        <v>18</v>
      </c>
      <c r="E19" s="2" t="n">
        <v>9</v>
      </c>
      <c r="F19" s="2" t="n">
        <v>4</v>
      </c>
      <c r="G19" s="2" t="n">
        <v>35.5</v>
      </c>
      <c r="O19" s="0" t="n">
        <v>46</v>
      </c>
      <c r="Q19" s="0" t="n">
        <v>46.5</v>
      </c>
      <c r="S19" s="0" t="n">
        <v>49</v>
      </c>
      <c r="U19" s="0" t="n">
        <v>37.5</v>
      </c>
      <c r="V19" s="0" t="n">
        <v>11</v>
      </c>
      <c r="W19" s="0" t="n">
        <v>39</v>
      </c>
      <c r="Y19" s="0" t="n">
        <v>41</v>
      </c>
      <c r="Z19" s="0" t="n">
        <v>3</v>
      </c>
      <c r="AA19" s="0" t="n">
        <v>38</v>
      </c>
      <c r="AK19" s="2" t="n">
        <v>43</v>
      </c>
      <c r="AX19" s="24" t="n">
        <f aca="false">AVERAGE(G19,I19,K19,M19,O19,Q19,S19,U19,W19,Y19,AA19,AC19,AE19,AG19,AI19,AK19,AM19,AO19,AQ19,AS19,AU19,AW19)</f>
        <v>41.7222222222222</v>
      </c>
    </row>
    <row r="20" customFormat="false" ht="12.75" hidden="false" customHeight="false" outlineLevel="0" collapsed="false">
      <c r="A20" s="39" t="n">
        <v>16</v>
      </c>
      <c r="B20" s="40" t="s">
        <v>83</v>
      </c>
      <c r="C20" s="40" t="s">
        <v>84</v>
      </c>
      <c r="D20" s="2" t="n">
        <v>16</v>
      </c>
      <c r="E20" s="2" t="n">
        <v>8</v>
      </c>
      <c r="M20" s="0" t="n">
        <v>45.5</v>
      </c>
      <c r="O20" s="0" t="n">
        <v>43.5</v>
      </c>
      <c r="Q20" s="0" t="n">
        <v>48</v>
      </c>
      <c r="AC20" s="2" t="n">
        <v>36</v>
      </c>
      <c r="AF20" s="2" t="n">
        <v>10</v>
      </c>
      <c r="AG20" s="2" t="n">
        <v>35</v>
      </c>
      <c r="AO20" s="2" t="n">
        <v>38</v>
      </c>
      <c r="AQ20" s="2" t="n">
        <v>44</v>
      </c>
      <c r="AT20" s="2" t="n">
        <v>6</v>
      </c>
      <c r="AU20" s="2" t="n">
        <v>41.5</v>
      </c>
      <c r="AX20" s="24" t="n">
        <f aca="false">AVERAGE(G20,I20,K20,M20,O20,Q20,S20,U20,W20,Y20,AA20,AC20,AE20,AG20,AI20,AK20,AM20,AO20,AQ20,AS20,AU20,AW20)</f>
        <v>41.4375</v>
      </c>
    </row>
    <row r="21" customFormat="false" ht="12.75" hidden="false" customHeight="false" outlineLevel="0" collapsed="false">
      <c r="A21" s="43" t="n">
        <v>17</v>
      </c>
      <c r="B21" s="40" t="s">
        <v>20</v>
      </c>
      <c r="C21" s="40" t="s">
        <v>76</v>
      </c>
      <c r="D21" s="2" t="n">
        <v>13</v>
      </c>
      <c r="E21" s="2" t="n">
        <v>11</v>
      </c>
      <c r="G21" s="2" t="n">
        <v>44.5</v>
      </c>
      <c r="K21" s="0" t="n">
        <v>44.5</v>
      </c>
      <c r="N21" s="0" t="n">
        <v>2</v>
      </c>
      <c r="O21" s="0" t="n">
        <v>48.5</v>
      </c>
      <c r="S21" s="0" t="n">
        <v>49</v>
      </c>
      <c r="V21" s="0" t="n">
        <v>9</v>
      </c>
      <c r="W21" s="0" t="n">
        <v>43</v>
      </c>
      <c r="Z21" s="0" t="n">
        <v>2</v>
      </c>
      <c r="AA21" s="0" t="n">
        <v>43</v>
      </c>
      <c r="AC21" s="2" t="n">
        <v>48.5</v>
      </c>
      <c r="AE21" s="2" t="n">
        <v>51.5</v>
      </c>
      <c r="AG21" s="2" t="n">
        <v>38</v>
      </c>
      <c r="AM21" s="2" t="n">
        <v>43</v>
      </c>
      <c r="AQ21" s="2" t="n">
        <v>42.5</v>
      </c>
      <c r="AX21" s="24" t="n">
        <f aca="false">AVERAGE(G21,I21,K21,M21,O21,Q21,S21,U21,W21,Y21,AA21,AC21,AE21,AG21,AI21,AK21,AM21,AO21,AQ21,AS21,AU21,AW21)</f>
        <v>45.0909090909091</v>
      </c>
    </row>
    <row r="22" customFormat="false" ht="12.75" hidden="false" customHeight="false" outlineLevel="0" collapsed="false">
      <c r="A22" s="43" t="n">
        <v>18</v>
      </c>
      <c r="B22" s="40" t="s">
        <v>22</v>
      </c>
      <c r="C22" s="40" t="s">
        <v>30</v>
      </c>
      <c r="D22" s="2" t="n">
        <v>9</v>
      </c>
      <c r="E22" s="2" t="n">
        <v>11</v>
      </c>
      <c r="U22" s="0" t="n">
        <v>45</v>
      </c>
      <c r="W22" s="0" t="n">
        <v>46</v>
      </c>
      <c r="Y22" s="0" t="n">
        <v>45</v>
      </c>
      <c r="AC22" s="2" t="n">
        <v>43.5</v>
      </c>
      <c r="AD22" s="2" t="n">
        <v>2</v>
      </c>
      <c r="AE22" s="2" t="n">
        <v>42</v>
      </c>
      <c r="AG22" s="2" t="n">
        <v>41</v>
      </c>
      <c r="AK22" s="2" t="n">
        <v>41.5</v>
      </c>
      <c r="AL22" s="2" t="n">
        <v>2</v>
      </c>
      <c r="AM22" s="2" t="n">
        <v>37</v>
      </c>
      <c r="AO22" s="2" t="n">
        <v>49</v>
      </c>
      <c r="AR22" s="2" t="n">
        <v>2</v>
      </c>
      <c r="AS22" s="2" t="n">
        <v>38.5</v>
      </c>
      <c r="AT22" s="2" t="n">
        <v>3</v>
      </c>
      <c r="AU22" s="2" t="n">
        <v>42</v>
      </c>
      <c r="AX22" s="24" t="n">
        <f aca="false">AVERAGE(G22,I22,K22,M22,O22,Q22,S22,U22,W22,Y22,AA22,AC22,AE22,AG22,AI22,AK22,AM22,AO22,AQ22,AS22,AU22,AW22)</f>
        <v>42.7727272727273</v>
      </c>
    </row>
    <row r="23" customFormat="false" ht="12.75" hidden="false" customHeight="false" outlineLevel="0" collapsed="false">
      <c r="A23" s="44" t="n">
        <v>19</v>
      </c>
      <c r="B23" s="40" t="s">
        <v>22</v>
      </c>
      <c r="C23" s="40" t="s">
        <v>23</v>
      </c>
      <c r="D23" s="2" t="n">
        <v>9</v>
      </c>
      <c r="E23" s="2" t="n">
        <v>2</v>
      </c>
      <c r="X23" s="0" t="n">
        <v>9</v>
      </c>
      <c r="Y23" s="0" t="n">
        <v>34.5</v>
      </c>
      <c r="AK23" s="2" t="n">
        <v>42.5</v>
      </c>
      <c r="AX23" s="24" t="n">
        <f aca="false">AVERAGE(G23,I23,K23,M23,O23,Q23,S23,U23,W23,Y23,AA23,AC23,AE23,AG23,AI23,AK23,AM23,AO23,AQ23,AS23,AU23,AW23)</f>
        <v>38.5</v>
      </c>
    </row>
    <row r="24" customFormat="false" ht="12.75" hidden="false" customHeight="false" outlineLevel="0" collapsed="false">
      <c r="A24" s="44" t="n">
        <v>20</v>
      </c>
      <c r="B24" s="40" t="s">
        <v>18</v>
      </c>
      <c r="C24" s="40" t="s">
        <v>66</v>
      </c>
      <c r="D24" s="2" t="n">
        <v>3</v>
      </c>
      <c r="E24" s="2" t="n">
        <v>11</v>
      </c>
      <c r="G24" s="2" t="n">
        <v>43.5</v>
      </c>
      <c r="I24" s="36" t="n">
        <v>51</v>
      </c>
      <c r="K24" s="0" t="n">
        <v>43</v>
      </c>
      <c r="L24" s="0" t="n">
        <v>3</v>
      </c>
      <c r="M24" s="0" t="n">
        <v>50.5</v>
      </c>
      <c r="Q24" s="0" t="n">
        <v>50.5</v>
      </c>
      <c r="Y24" s="0" t="n">
        <v>48</v>
      </c>
      <c r="AA24" s="0" t="n">
        <v>49</v>
      </c>
      <c r="AE24" s="2" t="n">
        <v>51</v>
      </c>
      <c r="AO24" s="2" t="n">
        <v>53</v>
      </c>
      <c r="AQ24" s="2" t="n">
        <v>43</v>
      </c>
      <c r="AU24" s="2" t="n">
        <v>41</v>
      </c>
      <c r="AX24" s="24" t="n">
        <f aca="false">AVERAGE(G24,I24,K24,M24,O24,Q24,S24,U24,W24,Y24,AA24,AC24,AE24,AG24,AI24,AK24,AM24,AO24,AQ24,AS24,AU24,AW24)</f>
        <v>47.5909090909091</v>
      </c>
    </row>
    <row r="25" customFormat="false" ht="12.75" hidden="false" customHeight="false" outlineLevel="0" collapsed="false">
      <c r="A25" s="44" t="n">
        <v>21</v>
      </c>
      <c r="B25" s="40" t="s">
        <v>22</v>
      </c>
      <c r="C25" s="40" t="s">
        <v>24</v>
      </c>
      <c r="D25" s="2" t="n">
        <v>3</v>
      </c>
      <c r="E25" s="2" t="n">
        <v>3</v>
      </c>
      <c r="F25" s="2" t="n">
        <v>3</v>
      </c>
      <c r="G25" s="2" t="n">
        <v>37.5</v>
      </c>
      <c r="AM25" s="2" t="n">
        <v>41</v>
      </c>
      <c r="AS25" s="2" t="n">
        <v>41.5</v>
      </c>
      <c r="AX25" s="24" t="n">
        <f aca="false">AVERAGE(G25,I25,K25,M25,O25,Q25,S25,U25,W25,Y25,AA25,AC25,AE25,AG25,AI25,AK25,AM25,AO25,AQ25,AS25,AU25,AW25)</f>
        <v>40</v>
      </c>
    </row>
    <row r="26" customFormat="false" ht="12.75" hidden="false" customHeight="false" outlineLevel="0" collapsed="false">
      <c r="A26" s="44" t="n">
        <v>22</v>
      </c>
      <c r="B26" s="40" t="s">
        <v>56</v>
      </c>
      <c r="C26" s="40" t="s">
        <v>58</v>
      </c>
      <c r="D26" s="2" t="n">
        <v>0</v>
      </c>
      <c r="E26" s="2" t="n">
        <v>10</v>
      </c>
      <c r="G26" s="2" t="n">
        <v>39.5</v>
      </c>
      <c r="I26" s="36" t="n">
        <v>47.5</v>
      </c>
      <c r="O26" s="0" t="n">
        <v>54.5</v>
      </c>
      <c r="Q26" s="0" t="n">
        <v>54.5</v>
      </c>
      <c r="S26" s="0" t="n">
        <v>49</v>
      </c>
      <c r="U26" s="0" t="n">
        <v>40.5</v>
      </c>
      <c r="W26" s="0" t="n">
        <v>52</v>
      </c>
      <c r="Y26" s="0" t="n">
        <v>46</v>
      </c>
      <c r="AA26" s="0" t="n">
        <v>46</v>
      </c>
      <c r="AG26" s="2" t="n">
        <v>47</v>
      </c>
      <c r="AX26" s="24" t="n">
        <f aca="false">AVERAGE(G26,I26,K26,M26,O26,Q26,S26,U26,W26,Y26,AA26,AC26,AE26,AG26,AI26,AK26,AM26,AO26,AQ26,AS26,AU26,AW26)</f>
        <v>47.65</v>
      </c>
    </row>
    <row r="27" customFormat="false" ht="12.75" hidden="false" customHeight="false" outlineLevel="0" collapsed="false">
      <c r="A27" s="44" t="n">
        <v>23</v>
      </c>
      <c r="B27" s="42" t="s">
        <v>18</v>
      </c>
      <c r="C27" s="42" t="s">
        <v>102</v>
      </c>
      <c r="D27" s="2" t="n">
        <v>0</v>
      </c>
      <c r="E27" s="2" t="n">
        <v>9</v>
      </c>
      <c r="I27" s="36" t="n">
        <v>100.5</v>
      </c>
      <c r="Y27" s="0" t="n">
        <v>65</v>
      </c>
      <c r="AG27" s="2" t="n">
        <v>48.5</v>
      </c>
      <c r="AK27" s="2" t="n">
        <v>57.5</v>
      </c>
      <c r="AM27" s="2" t="n">
        <v>54.5</v>
      </c>
      <c r="AO27" s="2" t="n">
        <v>58</v>
      </c>
      <c r="AQ27" s="2" t="n">
        <v>54</v>
      </c>
      <c r="AS27" s="2" t="n">
        <v>58.5</v>
      </c>
      <c r="AU27" s="2" t="n">
        <v>49.5</v>
      </c>
      <c r="AW27" s="2" t="n">
        <v>50.5</v>
      </c>
      <c r="AX27" s="24" t="n">
        <f aca="false">AVERAGE(G27,I27,K27,M27,O27,Q27,S27,U27,W27,Y27,AA27,AC27,AE27,AG27,AI27,AK27,AM27,AO27,AQ27,AS27,AU27,AW27)</f>
        <v>59.65</v>
      </c>
    </row>
    <row r="28" customFormat="false" ht="12.75" hidden="false" customHeight="false" outlineLevel="0" collapsed="false">
      <c r="A28" s="44" t="n">
        <v>24</v>
      </c>
      <c r="B28" s="42" t="s">
        <v>77</v>
      </c>
      <c r="C28" s="42" t="s">
        <v>78</v>
      </c>
      <c r="D28" s="2" t="n">
        <v>0</v>
      </c>
      <c r="E28" s="2" t="n">
        <v>8</v>
      </c>
      <c r="I28" s="36" t="n">
        <v>49.5</v>
      </c>
      <c r="O28" s="0" t="n">
        <v>46</v>
      </c>
      <c r="Q28" s="0" t="n">
        <v>48</v>
      </c>
      <c r="S28" s="0" t="n">
        <v>41.5</v>
      </c>
      <c r="U28" s="0" t="n">
        <v>48.5</v>
      </c>
      <c r="W28" s="0" t="n">
        <v>56</v>
      </c>
      <c r="AA28" s="0" t="n">
        <v>56</v>
      </c>
      <c r="AG28" s="2" t="n">
        <v>43.5</v>
      </c>
      <c r="AX28" s="24" t="n">
        <f aca="false">AVERAGE(G28,I28,K28,M28,O28,Q28,S28,U28,W28,Y28,AA28,AC28,AE28,AG28,AI28,AK28,AM28,AO28,AQ28,AS28,AU28,AW28)</f>
        <v>48.625</v>
      </c>
    </row>
    <row r="29" customFormat="false" ht="12.75" hidden="false" customHeight="false" outlineLevel="0" collapsed="false">
      <c r="A29" s="44" t="n">
        <v>25</v>
      </c>
      <c r="B29" s="40" t="s">
        <v>85</v>
      </c>
      <c r="C29" s="40" t="s">
        <v>86</v>
      </c>
      <c r="D29" s="2" t="n">
        <v>0</v>
      </c>
      <c r="E29" s="2" t="n">
        <v>4</v>
      </c>
      <c r="W29" s="0" t="n">
        <v>53</v>
      </c>
      <c r="AA29" s="0" t="n">
        <v>58.5</v>
      </c>
      <c r="AC29" s="2" t="n">
        <v>53</v>
      </c>
      <c r="AK29" s="2" t="n">
        <v>52.5</v>
      </c>
      <c r="AX29" s="24" t="n">
        <f aca="false">AVERAGE(G29,I29,K29,M29,O29,Q29,S29,U29,W29,Y29,AA29,AC29,AE29,AG29,AI29,AK29,AM29,AO29,AQ29,AS29,AU29,AW29)</f>
        <v>54.25</v>
      </c>
    </row>
    <row r="30" customFormat="false" ht="12.75" hidden="false" customHeight="false" outlineLevel="0" collapsed="false">
      <c r="A30" s="44" t="n">
        <v>26</v>
      </c>
      <c r="B30" s="42" t="s">
        <v>103</v>
      </c>
      <c r="C30" s="42" t="s">
        <v>105</v>
      </c>
      <c r="D30" s="2" t="n">
        <v>0</v>
      </c>
      <c r="E30" s="2" t="n">
        <v>4</v>
      </c>
      <c r="AK30" s="2" t="n">
        <v>57.5</v>
      </c>
      <c r="AM30" s="2" t="n">
        <v>57</v>
      </c>
      <c r="AO30" s="2" t="n">
        <v>59</v>
      </c>
      <c r="AQ30" s="2" t="n">
        <v>69</v>
      </c>
      <c r="AX30" s="24" t="n">
        <f aca="false">AVERAGE(G30,I30,K30,M30,O30,Q30,S30,U30,W30,Y30,AA30,AC30,AE30,AG30,AI30,AK30,AM30,AO30,AQ30,AS30,AU30,AW30)</f>
        <v>60.625</v>
      </c>
    </row>
    <row r="31" customFormat="false" ht="12.75" hidden="false" customHeight="false" outlineLevel="0" collapsed="false">
      <c r="A31" s="44" t="n">
        <v>27</v>
      </c>
      <c r="B31" s="40" t="s">
        <v>56</v>
      </c>
      <c r="C31" s="40" t="s">
        <v>57</v>
      </c>
      <c r="D31" s="2" t="n">
        <v>0</v>
      </c>
      <c r="E31" s="2" t="n">
        <v>3</v>
      </c>
      <c r="U31" s="0" t="n">
        <v>77</v>
      </c>
      <c r="Y31" s="0" t="n">
        <v>54</v>
      </c>
      <c r="AA31" s="0" t="n">
        <v>51.5</v>
      </c>
      <c r="AX31" s="24" t="n">
        <f aca="false">AVERAGE(G31,I31,K31,M31,O31,Q31,S31,U31,W31,Y31,AA31,AC31,AE31,AG31,AI31,AK31,AM31,AO31,AQ31,AS31,AU31,AW31)</f>
        <v>60.8333333333333</v>
      </c>
    </row>
    <row r="32" customFormat="false" ht="12.75" hidden="false" customHeight="false" outlineLevel="0" collapsed="false">
      <c r="A32" s="44" t="n">
        <v>28</v>
      </c>
      <c r="B32" s="40" t="s">
        <v>22</v>
      </c>
      <c r="C32" s="40" t="s">
        <v>72</v>
      </c>
      <c r="D32" s="2" t="n">
        <v>0</v>
      </c>
      <c r="E32" s="2" t="n">
        <v>3</v>
      </c>
      <c r="W32" s="0" t="n">
        <v>55</v>
      </c>
      <c r="Y32" s="0" t="n">
        <v>47</v>
      </c>
      <c r="AE32" s="2" t="n">
        <v>68</v>
      </c>
      <c r="AX32" s="24" t="n">
        <f aca="false">AVERAGE(G32,I32,K32,M32,O32,Q32,S32,U32,W32,Y32,AA32,AC32,AE32,AG32,AI32,AK32,AM32,AO32,AQ32,AS32,AU32,AW32)</f>
        <v>56.6666666666667</v>
      </c>
    </row>
    <row r="33" customFormat="false" ht="12.75" hidden="false" customHeight="false" outlineLevel="0" collapsed="false">
      <c r="A33" s="44" t="n">
        <v>29</v>
      </c>
      <c r="B33" s="42" t="s">
        <v>103</v>
      </c>
      <c r="C33" s="42" t="s">
        <v>104</v>
      </c>
      <c r="D33" s="2" t="n">
        <v>0</v>
      </c>
      <c r="E33" s="2" t="n">
        <v>3</v>
      </c>
      <c r="AK33" s="2" t="n">
        <v>54.5</v>
      </c>
      <c r="AM33" s="2" t="n">
        <v>50</v>
      </c>
      <c r="AO33" s="2" t="n">
        <v>48</v>
      </c>
      <c r="AX33" s="24" t="n">
        <f aca="false">AVERAGE(G33,I33,K33,M33,O33,Q33,S33,U33,W33,Y33,AA33,AC33,AE33,AG33,AI33,AK33,AM33,AO33,AQ33,AS33,AU33,AW33)</f>
        <v>50.8333333333333</v>
      </c>
    </row>
    <row r="34" customFormat="false" ht="12.75" hidden="false" customHeight="false" outlineLevel="0" collapsed="false">
      <c r="A34" s="44" t="n">
        <v>30</v>
      </c>
      <c r="B34" s="42" t="s">
        <v>54</v>
      </c>
      <c r="C34" s="42" t="s">
        <v>26</v>
      </c>
      <c r="D34" s="2" t="n">
        <v>0</v>
      </c>
      <c r="E34" s="2" t="n">
        <v>2</v>
      </c>
      <c r="G34" s="2" t="n">
        <v>56.5</v>
      </c>
      <c r="I34" s="36" t="n">
        <v>49.5</v>
      </c>
      <c r="AX34" s="24" t="n">
        <f aca="false">AVERAGE(G34,I34,K34,M34,O34,Q34,S34,U34,W34,Y34,AA34,AC34,AE34,AG34,AI34,AK34,AM34,AO34,AQ34,AS34,AU34,AW34)</f>
        <v>53</v>
      </c>
    </row>
    <row r="35" customFormat="false" ht="12.75" hidden="false" customHeight="false" outlineLevel="0" collapsed="false">
      <c r="A35" s="44" t="n">
        <v>31</v>
      </c>
      <c r="B35" s="40" t="s">
        <v>100</v>
      </c>
      <c r="C35" s="40" t="s">
        <v>101</v>
      </c>
      <c r="D35" s="2" t="n">
        <v>0</v>
      </c>
      <c r="E35" s="2" t="n">
        <v>2</v>
      </c>
      <c r="M35" s="0" t="n">
        <v>50.5</v>
      </c>
      <c r="Q35" s="0" t="n">
        <v>49</v>
      </c>
      <c r="AX35" s="24" t="n">
        <f aca="false">AVERAGE(G35,I35,K35,M35,O35,Q35,S35,U35,W35,Y35,AA35,AC35,AE35,AG35,AI35,AK35,AM35,AO35,AQ35,AS35,AU35,AW35)</f>
        <v>49.75</v>
      </c>
    </row>
    <row r="36" customFormat="false" ht="12.75" hidden="false" customHeight="false" outlineLevel="0" collapsed="false">
      <c r="A36" s="44" t="n">
        <v>32</v>
      </c>
      <c r="B36" s="40" t="s">
        <v>20</v>
      </c>
      <c r="C36" s="40" t="s">
        <v>75</v>
      </c>
      <c r="D36" s="2" t="n">
        <v>0</v>
      </c>
      <c r="E36" s="2" t="n">
        <v>2</v>
      </c>
      <c r="Y36" s="0" t="n">
        <v>44</v>
      </c>
      <c r="AM36" s="2" t="n">
        <v>44</v>
      </c>
      <c r="AX36" s="24" t="n">
        <f aca="false">AVERAGE(G36,I36,K36,M36,O36,Q36,S36,U36,W36,Y36,AA36,AC36,AE36,AG36,AI36,AK36,AM36,AO36,AQ36,AS36,AU36,AW36)</f>
        <v>44</v>
      </c>
    </row>
    <row r="37" customFormat="false" ht="12.75" hidden="false" customHeight="false" outlineLevel="0" collapsed="false">
      <c r="A37" s="44" t="n">
        <v>33</v>
      </c>
      <c r="B37" s="42" t="s">
        <v>119</v>
      </c>
      <c r="C37" s="42" t="s">
        <v>120</v>
      </c>
      <c r="D37" s="2" t="n">
        <v>0</v>
      </c>
      <c r="E37" s="2" t="n">
        <v>1</v>
      </c>
      <c r="Q37" s="0" t="n">
        <v>51</v>
      </c>
      <c r="AX37" s="24" t="n">
        <f aca="false">AVERAGE(G37,I37,K37,M37,O37,Q37,S37,U37,W37,Y37,AA37,AC37,AE37,AG37,AI37,AK37,AM37,AO37,AQ37,AS37,AU37,AW37)</f>
        <v>51</v>
      </c>
    </row>
    <row r="38" customFormat="false" ht="12.75" hidden="false" customHeight="false" outlineLevel="0" collapsed="false">
      <c r="A38" s="44" t="n">
        <v>34</v>
      </c>
      <c r="B38" s="40" t="s">
        <v>54</v>
      </c>
      <c r="C38" s="40" t="s">
        <v>55</v>
      </c>
      <c r="D38" s="2" t="n">
        <v>0</v>
      </c>
      <c r="E38" s="2" t="n">
        <v>1</v>
      </c>
      <c r="AA38" s="0" t="n">
        <v>64.5</v>
      </c>
      <c r="AX38" s="24" t="n">
        <f aca="false">AVERAGE(G38,I38,K38,M38,O38,Q38,S38,U38,W38,Y38,AA38,AC38,AE38,AG38,AI38,AK38,AM38,AO38,AQ38,AS38,AU38,AW38)</f>
        <v>64.5</v>
      </c>
    </row>
    <row r="39" customFormat="false" ht="12.75" hidden="false" customHeight="false" outlineLevel="0" collapsed="false">
      <c r="A39" s="44" t="n">
        <v>35</v>
      </c>
      <c r="B39" s="0" t="s">
        <v>46</v>
      </c>
      <c r="C39" s="0" t="s">
        <v>47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4" t="n">
        <v>36</v>
      </c>
      <c r="B40" s="40" t="s">
        <v>48</v>
      </c>
      <c r="C40" s="40" t="s">
        <v>49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4" t="n">
        <v>37</v>
      </c>
      <c r="B41" s="40" t="s">
        <v>50</v>
      </c>
      <c r="C41" s="40" t="s">
        <v>51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4" t="n">
        <v>38</v>
      </c>
      <c r="B42" s="0" t="s">
        <v>52</v>
      </c>
      <c r="C42" s="0" t="s">
        <v>5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4" t="n">
        <v>39</v>
      </c>
      <c r="B43" s="40" t="s">
        <v>56</v>
      </c>
      <c r="C43" s="40" t="s">
        <v>59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4" t="n">
        <v>40</v>
      </c>
      <c r="B44" s="45" t="s">
        <v>60</v>
      </c>
      <c r="C44" s="45" t="s">
        <v>61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4" t="n">
        <v>41</v>
      </c>
      <c r="B45" s="0" t="s">
        <v>60</v>
      </c>
      <c r="C45" s="0" t="s">
        <v>62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4" t="n">
        <v>42</v>
      </c>
      <c r="B46" s="40" t="s">
        <v>63</v>
      </c>
      <c r="C46" s="40" t="s">
        <v>64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4" t="n">
        <v>43</v>
      </c>
      <c r="B47" s="40" t="s">
        <v>63</v>
      </c>
      <c r="C47" s="40" t="s">
        <v>65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4" t="n">
        <v>44</v>
      </c>
      <c r="B48" s="40" t="s">
        <v>70</v>
      </c>
      <c r="C48" s="40" t="s">
        <v>71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4" t="n">
        <v>45</v>
      </c>
      <c r="B49" s="40" t="s">
        <v>73</v>
      </c>
      <c r="C49" s="40" t="s">
        <v>74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4" t="n">
        <v>46</v>
      </c>
      <c r="B50" s="40" t="s">
        <v>81</v>
      </c>
      <c r="C50" s="40" t="s">
        <v>82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4" t="n">
        <v>47</v>
      </c>
      <c r="B51" s="40" t="s">
        <v>91</v>
      </c>
      <c r="C51" s="40" t="s">
        <v>92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AX51" s="24" t="e">
        <f aca="false">AVERAGE(G51,I51,K51,M51,O51,Q51,S51,U51,W51,Y51,AA51,AC51,AE51,AG51,AI51,AK51,AM51,AO51,AQ51,AS51,AU51,AW51)</f>
        <v>#DIV/0!</v>
      </c>
    </row>
    <row r="52" customFormat="false" ht="12.75" hidden="false" customHeight="false" outlineLevel="0" collapsed="false">
      <c r="A52" s="44" t="n">
        <v>48</v>
      </c>
      <c r="B52" s="40" t="s">
        <v>93</v>
      </c>
      <c r="C52" s="40" t="s">
        <v>94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AX52" s="24" t="e">
        <f aca="false">AVERAGE(G52,I52,K52,M52,O52,Q52,S52,U52,W52,Y52,AA52,AC52,AE52,AG52,AI52,AK52,AM52,AO52,AQ52,AS52,AU52,AW52)</f>
        <v>#DIV/0!</v>
      </c>
    </row>
    <row r="53" customFormat="false" ht="12.75" hidden="false" customHeight="false" outlineLevel="0" collapsed="false">
      <c r="A53" s="44" t="n">
        <v>49</v>
      </c>
      <c r="B53" s="40" t="s">
        <v>96</v>
      </c>
      <c r="C53" s="40" t="s">
        <v>97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AX53" s="24" t="e">
        <f aca="false">AVERAGE(G53,I53,K53,M53,O53,Q53,S53,U53,W53,Y53,AA53,AC53,AE53,AG53,AI53,AK53,AM53,AO53,AQ53,AS53,AU53,AW53)</f>
        <v>#DIV/0!</v>
      </c>
    </row>
    <row r="54" customFormat="false" ht="12.75" hidden="false" customHeight="false" outlineLevel="0" collapsed="false">
      <c r="A54" s="44" t="n">
        <v>50</v>
      </c>
      <c r="B54" s="40" t="s">
        <v>98</v>
      </c>
      <c r="C54" s="40" t="s">
        <v>99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AX54" s="24" t="e">
        <f aca="false">AVERAGE(G54,I54,K54,M54,O54,Q54,S54,U54,W54,Y54,AA54,AC54,AE54,AG54,AI54,AK54,AM54,AO54,AQ54,AS54,AU54,AW54)</f>
        <v>#DIV/0!</v>
      </c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  <c r="B68" s="40"/>
      <c r="C68" s="40"/>
    </row>
    <row r="69" customFormat="false" ht="12.75" hidden="false" customHeight="false" outlineLevel="0" collapsed="false">
      <c r="A69" s="46"/>
      <c r="B69" s="40"/>
      <c r="C69" s="40"/>
    </row>
    <row r="70" customFormat="false" ht="12.75" hidden="false" customHeight="false" outlineLevel="0" collapsed="false">
      <c r="A70" s="46"/>
      <c r="B70" s="40"/>
      <c r="C70" s="40"/>
    </row>
    <row r="71" customFormat="false" ht="12.75" hidden="false" customHeight="false" outlineLevel="0" collapsed="false">
      <c r="A71" s="46"/>
      <c r="B71" s="40"/>
      <c r="C71" s="40"/>
    </row>
    <row r="72" customFormat="false" ht="12.75" hidden="false" customHeight="false" outlineLevel="0" collapsed="false">
      <c r="A72" s="46"/>
      <c r="B72" s="40"/>
      <c r="C72" s="40"/>
    </row>
    <row r="73" customFormat="false" ht="12.75" hidden="false" customHeight="false" outlineLevel="0" collapsed="false">
      <c r="A73" s="46"/>
      <c r="B73" s="40"/>
      <c r="C73" s="40"/>
    </row>
    <row r="74" customFormat="false" ht="12.75" hidden="false" customHeight="false" outlineLevel="0" collapsed="false">
      <c r="A74" s="46"/>
      <c r="B74" s="40"/>
      <c r="C74" s="40"/>
    </row>
    <row r="75" customFormat="false" ht="12.75" hidden="false" customHeight="false" outlineLevel="0" collapsed="false">
      <c r="A75" s="46"/>
      <c r="B75" s="40"/>
      <c r="C75" s="40"/>
    </row>
    <row r="76" customFormat="false" ht="12.75" hidden="false" customHeight="false" outlineLevel="0" collapsed="false">
      <c r="A76" s="46"/>
      <c r="B76" s="40"/>
      <c r="C76" s="40"/>
    </row>
    <row r="77" customFormat="false" ht="12.75" hidden="false" customHeight="false" outlineLevel="0" collapsed="false">
      <c r="A77" s="46"/>
      <c r="B77" s="40"/>
      <c r="C77" s="40"/>
    </row>
    <row r="78" customFormat="false" ht="12.75" hidden="false" customHeight="false" outlineLevel="0" collapsed="false">
      <c r="A78" s="46"/>
      <c r="B78" s="40"/>
      <c r="C78" s="40"/>
    </row>
    <row r="79" customFormat="false" ht="12.75" hidden="false" customHeight="false" outlineLevel="0" collapsed="false">
      <c r="A79" s="46"/>
      <c r="B79" s="40"/>
      <c r="C79" s="40"/>
    </row>
    <row r="80" customFormat="false" ht="12.75" hidden="false" customHeight="false" outlineLevel="0" collapsed="false">
      <c r="A80" s="46"/>
      <c r="B80" s="40"/>
      <c r="C80" s="40"/>
    </row>
    <row r="81" customFormat="false" ht="12.75" hidden="false" customHeight="false" outlineLevel="0" collapsed="false">
      <c r="A81" s="46"/>
      <c r="B81" s="40"/>
      <c r="C81" s="40"/>
    </row>
    <row r="82" customFormat="false" ht="12.75" hidden="false" customHeight="false" outlineLevel="0" collapsed="false">
      <c r="A82" s="46"/>
      <c r="B82" s="42"/>
      <c r="C82" s="42"/>
    </row>
    <row r="83" customFormat="false" ht="12.75" hidden="false" customHeight="false" outlineLevel="0" collapsed="false">
      <c r="A83" s="46"/>
      <c r="B83" s="40"/>
      <c r="C83" s="40"/>
    </row>
    <row r="84" customFormat="false" ht="12.75" hidden="false" customHeight="false" outlineLevel="0" collapsed="false">
      <c r="A84" s="46"/>
      <c r="B84" s="40"/>
      <c r="C84" s="40"/>
    </row>
    <row r="85" customFormat="false" ht="12.75" hidden="false" customHeight="false" outlineLevel="0" collapsed="false">
      <c r="A85" s="46"/>
      <c r="B85" s="40"/>
      <c r="C85" s="40"/>
    </row>
    <row r="86" customFormat="false" ht="12.75" hidden="false" customHeight="false" outlineLevel="0" collapsed="false">
      <c r="A86" s="46"/>
      <c r="B86" s="40"/>
      <c r="C86" s="40"/>
    </row>
    <row r="87" customFormat="false" ht="12.75" hidden="false" customHeight="false" outlineLevel="0" collapsed="false">
      <c r="A87" s="46"/>
      <c r="B87" s="40"/>
      <c r="C87" s="40"/>
    </row>
    <row r="88" customFormat="false" ht="12.75" hidden="false" customHeight="false" outlineLevel="0" collapsed="false">
      <c r="A88" s="46"/>
      <c r="B88" s="40"/>
      <c r="C88" s="40"/>
    </row>
    <row r="89" customFormat="false" ht="12.75" hidden="false" customHeight="false" outlineLevel="0" collapsed="false">
      <c r="A89" s="46"/>
      <c r="B89" s="40"/>
      <c r="C89" s="40"/>
    </row>
    <row r="90" customFormat="false" ht="12.75" hidden="false" customHeight="false" outlineLevel="0" collapsed="false">
      <c r="A90" s="46"/>
      <c r="B90" s="42"/>
      <c r="C90" s="42"/>
    </row>
    <row r="91" customFormat="false" ht="12.75" hidden="false" customHeight="false" outlineLevel="0" collapsed="false">
      <c r="A91" s="46"/>
      <c r="B91" s="42"/>
      <c r="C91" s="42"/>
    </row>
    <row r="92" customFormat="false" ht="12.75" hidden="false" customHeight="false" outlineLevel="0" collapsed="false">
      <c r="A92" s="46"/>
      <c r="B92" s="40"/>
      <c r="C92" s="40"/>
    </row>
    <row r="93" customFormat="false" ht="12.75" hidden="false" customHeight="false" outlineLevel="0" collapsed="false">
      <c r="A93" s="46"/>
      <c r="B93" s="42"/>
      <c r="C93" s="42"/>
    </row>
    <row r="94" customFormat="false" ht="12.75" hidden="false" customHeight="false" outlineLevel="0" collapsed="false">
      <c r="A94" s="46"/>
      <c r="B94" s="40"/>
      <c r="C94" s="40"/>
    </row>
    <row r="95" customFormat="false" ht="12.75" hidden="false" customHeight="false" outlineLevel="0" collapsed="false">
      <c r="A95" s="46"/>
      <c r="B95" s="40"/>
      <c r="C95" s="40"/>
    </row>
    <row r="96" customFormat="false" ht="12.75" hidden="false" customHeight="false" outlineLevel="0" collapsed="false">
      <c r="A96" s="46"/>
      <c r="B96" s="42"/>
      <c r="C96" s="42"/>
    </row>
    <row r="97" customFormat="false" ht="12.75" hidden="false" customHeight="false" outlineLevel="0" collapsed="false">
      <c r="A97" s="46"/>
      <c r="B97" s="42"/>
      <c r="C97" s="42"/>
    </row>
    <row r="98" customFormat="false" ht="12.75" hidden="false" customHeight="false" outlineLevel="0" collapsed="false">
      <c r="A98" s="46"/>
      <c r="B98" s="40"/>
      <c r="C98" s="40"/>
    </row>
    <row r="99" customFormat="false" ht="12.75" hidden="false" customHeight="false" outlineLevel="0" collapsed="false">
      <c r="A99" s="46"/>
      <c r="B99" s="40"/>
      <c r="C99" s="40"/>
    </row>
    <row r="100" customFormat="false" ht="12.75" hidden="false" customHeight="false" outlineLevel="0" collapsed="false">
      <c r="A100" s="46"/>
      <c r="B100" s="42"/>
      <c r="C100" s="42"/>
    </row>
    <row r="101" customFormat="false" ht="12.75" hidden="false" customHeight="false" outlineLevel="0" collapsed="false">
      <c r="A101" s="46"/>
      <c r="B101" s="40"/>
      <c r="C101" s="40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  <c r="B103" s="40"/>
      <c r="C103" s="40"/>
    </row>
    <row r="104" customFormat="false" ht="12.75" hidden="false" customHeight="false" outlineLevel="0" collapsed="false">
      <c r="A104" s="46"/>
      <c r="B104" s="40"/>
      <c r="C104" s="40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  <c r="B106" s="40"/>
      <c r="C106" s="40"/>
    </row>
    <row r="107" customFormat="false" ht="12.75" hidden="false" customHeight="false" outlineLevel="0" collapsed="false">
      <c r="A107" s="46"/>
      <c r="B107" s="45"/>
      <c r="C107" s="45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  <c r="B109" s="40"/>
      <c r="C109" s="40"/>
    </row>
    <row r="110" customFormat="false" ht="12.75" hidden="false" customHeight="false" outlineLevel="0" collapsed="false">
      <c r="A110" s="46"/>
      <c r="B110" s="40"/>
      <c r="C110" s="40"/>
    </row>
    <row r="111" customFormat="false" ht="12.75" hidden="false" customHeight="false" outlineLevel="0" collapsed="false">
      <c r="A111" s="46"/>
      <c r="B111" s="40"/>
      <c r="C111" s="40"/>
    </row>
    <row r="112" customFormat="false" ht="12.75" hidden="false" customHeight="false" outlineLevel="0" collapsed="false">
      <c r="A112" s="46"/>
      <c r="B112" s="40"/>
      <c r="C112" s="40"/>
    </row>
    <row r="113" customFormat="false" ht="12.75" hidden="false" customHeight="false" outlineLevel="0" collapsed="false">
      <c r="A113" s="46"/>
      <c r="B113" s="40"/>
      <c r="C113" s="40"/>
    </row>
    <row r="114" customFormat="false" ht="12.75" hidden="false" customHeight="false" outlineLevel="0" collapsed="false">
      <c r="A114" s="46"/>
      <c r="B114" s="40"/>
      <c r="C114" s="40"/>
    </row>
    <row r="115" customFormat="false" ht="12.75" hidden="false" customHeight="false" outlineLevel="0" collapsed="false">
      <c r="A115" s="46"/>
      <c r="B115" s="40"/>
      <c r="C115" s="40"/>
    </row>
    <row r="116" customFormat="false" ht="12.75" hidden="false" customHeight="false" outlineLevel="0" collapsed="false">
      <c r="A116" s="46"/>
      <c r="B116" s="40"/>
      <c r="C116" s="40"/>
    </row>
    <row r="117" customFormat="false" ht="12.75" hidden="false" customHeight="false" outlineLevel="0" collapsed="false">
      <c r="A117" s="46"/>
      <c r="B117" s="40"/>
      <c r="C117" s="40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0" width="20.7"/>
    <col collapsed="false" customWidth="true" hidden="false" outlineLevel="0" max="6" min="6" style="2" width="14.7"/>
    <col collapsed="false" customWidth="true" hidden="false" outlineLevel="0" max="7" min="7" style="2" width="4.7"/>
    <col collapsed="false" customWidth="true" hidden="false" outlineLevel="0" max="8" min="8" style="2" width="14.7"/>
    <col collapsed="false" customWidth="true" hidden="false" outlineLevel="0" max="10" min="10" style="0" width="15.7"/>
    <col collapsed="false" customWidth="true" hidden="false" outlineLevel="0" max="11" min="11" style="2" width="10.71"/>
    <col collapsed="false" customWidth="true" hidden="false" outlineLevel="0" max="13" min="13" style="0" width="15.7"/>
    <col collapsed="false" customWidth="true" hidden="false" outlineLevel="0" max="14" min="14" style="2" width="10.71"/>
    <col collapsed="false" customWidth="true" hidden="false" outlineLevel="0" max="16" min="16" style="0" width="20.7"/>
    <col collapsed="false" customWidth="true" hidden="false" outlineLevel="0" max="17" min="17" style="2" width="10.71"/>
  </cols>
  <sheetData>
    <row r="1" customFormat="false" ht="19.5" hidden="false" customHeight="true" outlineLevel="0" collapsed="false">
      <c r="A1" s="47" t="s">
        <v>121</v>
      </c>
      <c r="B1" s="47"/>
      <c r="J1" s="47" t="s">
        <v>122</v>
      </c>
      <c r="K1" s="47"/>
      <c r="M1" s="47" t="s">
        <v>123</v>
      </c>
      <c r="N1" s="47"/>
      <c r="P1" s="48" t="s">
        <v>124</v>
      </c>
    </row>
    <row r="2" customFormat="false" ht="12.75" hidden="false" customHeight="false" outlineLevel="0" collapsed="false">
      <c r="A2" s="49"/>
      <c r="E2" s="49"/>
    </row>
    <row r="3" customFormat="false" ht="12.75" hidden="false" customHeight="false" outlineLevel="0" collapsed="false">
      <c r="A3" s="50" t="str">
        <f aca="false">IF(B7=B6,"INBÖRDES AVGÖR","OK")</f>
        <v>INBÖRDES AVGÖR</v>
      </c>
      <c r="E3" s="50" t="str">
        <f aca="false">IF(F6=F7,"INBÖRDES AVGÖR","OK")</f>
        <v>INBÖRDES AVGÖR</v>
      </c>
    </row>
    <row r="4" customFormat="false" ht="12.75" hidden="false" customHeight="false" outlineLevel="0" collapsed="false">
      <c r="J4" s="35" t="s">
        <v>125</v>
      </c>
      <c r="M4" s="35" t="s">
        <v>126</v>
      </c>
      <c r="P4" s="35" t="s">
        <v>127</v>
      </c>
    </row>
    <row r="5" customFormat="false" ht="12.75" hidden="false" customHeight="false" outlineLevel="0" collapsed="false">
      <c r="A5" s="35" t="s">
        <v>128</v>
      </c>
      <c r="B5" s="26" t="s">
        <v>129</v>
      </c>
      <c r="C5" s="26" t="s">
        <v>130</v>
      </c>
      <c r="E5" s="35" t="s">
        <v>131</v>
      </c>
      <c r="F5" s="26" t="s">
        <v>129</v>
      </c>
      <c r="G5" s="26" t="s">
        <v>130</v>
      </c>
      <c r="J5" s="35" t="s">
        <v>132</v>
      </c>
      <c r="K5" s="26" t="s">
        <v>133</v>
      </c>
      <c r="M5" s="35" t="s">
        <v>132</v>
      </c>
      <c r="N5" s="26" t="s">
        <v>133</v>
      </c>
      <c r="P5" s="35" t="s">
        <v>132</v>
      </c>
      <c r="Q5" s="26" t="s">
        <v>133</v>
      </c>
    </row>
    <row r="6" customFormat="false" ht="12.75" hidden="false" customHeight="false" outlineLevel="0" collapsed="false">
      <c r="A6" s="0" t="n">
        <f aca="false">$B$12</f>
        <v>0</v>
      </c>
      <c r="B6" s="2" t="n">
        <f aca="false">SUM($B$14+$D$22+$B$34)</f>
        <v>3</v>
      </c>
      <c r="C6" s="50" t="n">
        <f aca="false">($B$13+$D$21+$B$33)-($D$13+$B$21+$D$33)</f>
        <v>0</v>
      </c>
      <c r="E6" s="0" t="n">
        <f aca="false">$F$12</f>
        <v>0</v>
      </c>
      <c r="F6" s="2" t="n">
        <f aca="false">SUM($F$14+$H$22+$F$34)</f>
        <v>3</v>
      </c>
      <c r="G6" s="50" t="n">
        <f aca="false">($F$13+$H$21+$F$33)-($H$13+$F$21+$H$33)</f>
        <v>0</v>
      </c>
      <c r="J6" s="0" t="n">
        <f aca="false">A6</f>
        <v>0</v>
      </c>
      <c r="K6" s="51"/>
      <c r="M6" s="0" t="n">
        <f aca="false">IF(K6&gt;K8,J6,J8)</f>
        <v>0</v>
      </c>
      <c r="N6" s="52"/>
      <c r="P6" s="0" t="n">
        <f aca="false">IF(N6&lt;N8,M6,M8)</f>
        <v>0</v>
      </c>
      <c r="Q6" s="52"/>
    </row>
    <row r="7" customFormat="false" ht="12.75" hidden="false" customHeight="false" outlineLevel="0" collapsed="false">
      <c r="A7" s="0" t="n">
        <f aca="false">$D$12</f>
        <v>0</v>
      </c>
      <c r="B7" s="2" t="n">
        <f aca="false">SUM($D$14+$D$26+$B$30)</f>
        <v>3</v>
      </c>
      <c r="C7" s="50" t="n">
        <f aca="false">($D$13+$D$25+$B$29)-($B$13+$B$25+$D$29)</f>
        <v>0</v>
      </c>
      <c r="E7" s="0" t="n">
        <f aca="false">$H$12</f>
        <v>0</v>
      </c>
      <c r="F7" s="2" t="n">
        <f aca="false">SUM($H$14+$H$26+$F$30)</f>
        <v>3</v>
      </c>
      <c r="G7" s="50" t="n">
        <f aca="false">($H$13+$H$25+$F$29)-($F$13+$F$25+$H$29)</f>
        <v>0</v>
      </c>
      <c r="J7" s="35" t="s">
        <v>134</v>
      </c>
      <c r="M7" s="35" t="s">
        <v>134</v>
      </c>
      <c r="P7" s="35" t="s">
        <v>134</v>
      </c>
    </row>
    <row r="8" customFormat="false" ht="12.75" hidden="false" customHeight="false" outlineLevel="0" collapsed="false">
      <c r="A8" s="0" t="n">
        <f aca="false">$B$16</f>
        <v>0</v>
      </c>
      <c r="B8" s="2" t="n">
        <f aca="false">SUM($B$18+$B$22+$D$30)</f>
        <v>3</v>
      </c>
      <c r="C8" s="50" t="n">
        <f aca="false">($B$17+$B$21+$D$29)-($D$17+$D$21+$B$29)</f>
        <v>0</v>
      </c>
      <c r="E8" s="0" t="n">
        <f aca="false">$F$16</f>
        <v>0</v>
      </c>
      <c r="F8" s="2" t="n">
        <f aca="false">SUM($F$18+$F$22+$H$30)</f>
        <v>3</v>
      </c>
      <c r="G8" s="50" t="n">
        <f aca="false">($F$17+$F$21+$H$29)-($H$17+$H$21+$F$29)</f>
        <v>0</v>
      </c>
      <c r="J8" s="0" t="n">
        <f aca="false">E40</f>
        <v>0</v>
      </c>
      <c r="K8" s="52"/>
      <c r="M8" s="0" t="n">
        <f aca="false">IF(K13&gt;K15,J13,J15)</f>
        <v>0</v>
      </c>
      <c r="N8" s="51"/>
      <c r="P8" s="0" t="n">
        <f aca="false">IF(N7&gt;N9,M7,M9)</f>
        <v>0</v>
      </c>
      <c r="Q8" s="51"/>
    </row>
    <row r="9" customFormat="false" ht="12.75" hidden="false" customHeight="false" outlineLevel="0" collapsed="false">
      <c r="A9" s="0" t="n">
        <f aca="false">$D$16</f>
        <v>0</v>
      </c>
      <c r="B9" s="2" t="n">
        <f aca="false">SUM($D$18+$B$26+$D$34)</f>
        <v>3</v>
      </c>
      <c r="C9" s="50" t="n">
        <f aca="false">($D$17+$B$25+$D$33)-($B$17+$D$25+$B$33)</f>
        <v>0</v>
      </c>
      <c r="E9" s="0" t="n">
        <f aca="false">$H$16</f>
        <v>0</v>
      </c>
      <c r="F9" s="2" t="n">
        <f aca="false">SUM($H$18+$F$26+$H$34)</f>
        <v>3</v>
      </c>
      <c r="G9" s="50" t="n">
        <f aca="false">($H$17+$F$25+$H$33)-($F$17+$H$25+$F$33)</f>
        <v>0</v>
      </c>
    </row>
    <row r="11" customFormat="false" ht="12.75" hidden="false" customHeight="false" outlineLevel="0" collapsed="false">
      <c r="A11" s="35" t="s">
        <v>135</v>
      </c>
      <c r="E11" s="35" t="s">
        <v>135</v>
      </c>
      <c r="J11" s="35" t="s">
        <v>136</v>
      </c>
    </row>
    <row r="12" customFormat="false" ht="12.75" hidden="false" customHeight="false" outlineLevel="0" collapsed="false">
      <c r="A12" s="35" t="s">
        <v>137</v>
      </c>
      <c r="B12" s="53"/>
      <c r="C12" s="26" t="s">
        <v>134</v>
      </c>
      <c r="D12" s="53"/>
      <c r="E12" s="35" t="s">
        <v>137</v>
      </c>
      <c r="F12" s="53"/>
      <c r="G12" s="26" t="s">
        <v>134</v>
      </c>
      <c r="H12" s="53"/>
      <c r="J12" s="35" t="s">
        <v>132</v>
      </c>
      <c r="K12" s="26" t="s">
        <v>133</v>
      </c>
      <c r="S12" s="26" t="s">
        <v>138</v>
      </c>
    </row>
    <row r="13" customFormat="false" ht="12.75" hidden="false" customHeight="false" outlineLevel="0" collapsed="false">
      <c r="A13" s="35" t="s">
        <v>133</v>
      </c>
      <c r="E13" s="35" t="s">
        <v>133</v>
      </c>
      <c r="J13" s="0" t="n">
        <f aca="false">E6</f>
        <v>0</v>
      </c>
      <c r="K13" s="52"/>
      <c r="M13" s="54"/>
    </row>
    <row r="14" customFormat="false" ht="12.75" hidden="false" customHeight="false" outlineLevel="0" collapsed="false">
      <c r="A14" s="35" t="s">
        <v>129</v>
      </c>
      <c r="B14" s="2" t="n">
        <f aca="false">IF(B13&gt;D13,2,IF(B13=D13,1,0))</f>
        <v>1</v>
      </c>
      <c r="D14" s="2" t="n">
        <f aca="false">IF(D13&gt;B13,2,IF(B13=D13,1,0))</f>
        <v>1</v>
      </c>
      <c r="E14" s="35" t="s">
        <v>129</v>
      </c>
      <c r="F14" s="2" t="n">
        <f aca="false">IF(F13&gt;H13,2,IF(F13=H13,1,0))</f>
        <v>1</v>
      </c>
      <c r="H14" s="2" t="n">
        <f aca="false">IF(H13&gt;F13,2,IF(F13=H13,1,0))</f>
        <v>1</v>
      </c>
      <c r="J14" s="35" t="s">
        <v>134</v>
      </c>
      <c r="S14" s="55" t="n">
        <f aca="false">IF(Q20&gt;Q22,P20,P22)</f>
        <v>0</v>
      </c>
    </row>
    <row r="15" customFormat="false" ht="12.75" hidden="false" customHeight="false" outlineLevel="0" collapsed="false">
      <c r="J15" s="0" t="n">
        <f aca="false">A40</f>
        <v>0</v>
      </c>
      <c r="K15" s="51"/>
      <c r="S15" s="56" t="n">
        <f aca="false">IF(Q20&lt;Q22,P20,P22)</f>
        <v>0</v>
      </c>
    </row>
    <row r="16" customFormat="false" ht="12.75" hidden="false" customHeight="false" outlineLevel="0" collapsed="false">
      <c r="A16" s="35" t="s">
        <v>139</v>
      </c>
      <c r="B16" s="53"/>
      <c r="C16" s="26" t="s">
        <v>140</v>
      </c>
      <c r="D16" s="53"/>
      <c r="E16" s="35" t="s">
        <v>139</v>
      </c>
      <c r="F16" s="53"/>
      <c r="G16" s="26" t="s">
        <v>134</v>
      </c>
      <c r="H16" s="53"/>
      <c r="S16" s="57" t="n">
        <f aca="false">IF(Q6&lt;Q8,P8,P6)</f>
        <v>0</v>
      </c>
    </row>
    <row r="17" customFormat="false" ht="12.75" hidden="false" customHeight="false" outlineLevel="0" collapsed="false">
      <c r="A17" s="35" t="s">
        <v>133</v>
      </c>
      <c r="E17" s="35" t="s">
        <v>133</v>
      </c>
    </row>
    <row r="18" customFormat="false" ht="12.75" hidden="false" customHeight="false" outlineLevel="0" collapsed="false">
      <c r="A18" s="35" t="s">
        <v>129</v>
      </c>
      <c r="B18" s="2" t="n">
        <f aca="false">IF(B17&gt;D17,2,IF(B17=D17,1,0))</f>
        <v>1</v>
      </c>
      <c r="D18" s="2" t="n">
        <f aca="false">IF(D17&gt;B17,2,IF(B17=D17,1,0))</f>
        <v>1</v>
      </c>
      <c r="E18" s="35" t="s">
        <v>129</v>
      </c>
      <c r="F18" s="2" t="n">
        <f aca="false">IF(F17&gt;H17,2,IF(F17=H17,1,0))</f>
        <v>1</v>
      </c>
      <c r="H18" s="2" t="n">
        <f aca="false">IF(H17&gt;F17,2,IF(F17=H17,1,0))</f>
        <v>1</v>
      </c>
      <c r="J18" s="35" t="s">
        <v>141</v>
      </c>
      <c r="M18" s="35" t="s">
        <v>142</v>
      </c>
      <c r="P18" s="35" t="s">
        <v>143</v>
      </c>
    </row>
    <row r="19" customFormat="false" ht="12.75" hidden="false" customHeight="false" outlineLevel="0" collapsed="false">
      <c r="J19" s="35" t="s">
        <v>132</v>
      </c>
      <c r="K19" s="26" t="s">
        <v>133</v>
      </c>
      <c r="M19" s="35" t="s">
        <v>132</v>
      </c>
      <c r="P19" s="35" t="s">
        <v>132</v>
      </c>
      <c r="Q19" s="26" t="s">
        <v>133</v>
      </c>
    </row>
    <row r="20" customFormat="false" ht="12.75" hidden="false" customHeight="false" outlineLevel="0" collapsed="false">
      <c r="A20" s="35" t="s">
        <v>144</v>
      </c>
      <c r="B20" s="2" t="n">
        <f aca="false">B16</f>
        <v>0</v>
      </c>
      <c r="C20" s="26" t="s">
        <v>140</v>
      </c>
      <c r="D20" s="2" t="n">
        <f aca="false">B12</f>
        <v>0</v>
      </c>
      <c r="E20" s="35" t="s">
        <v>144</v>
      </c>
      <c r="F20" s="2" t="n">
        <f aca="false">F16</f>
        <v>0</v>
      </c>
      <c r="G20" s="26" t="s">
        <v>134</v>
      </c>
      <c r="H20" s="2" t="n">
        <f aca="false">F12</f>
        <v>0</v>
      </c>
      <c r="J20" s="0" t="n">
        <f aca="false">A39</f>
        <v>0</v>
      </c>
      <c r="K20" s="52"/>
      <c r="M20" s="0" t="n">
        <f aca="false">IF(K20&gt;K22,J20,J22)</f>
        <v>0</v>
      </c>
      <c r="N20" s="51"/>
      <c r="P20" s="0" t="n">
        <f aca="false">IF(N6&gt;N8,M6,M8)</f>
        <v>0</v>
      </c>
      <c r="Q20" s="52"/>
    </row>
    <row r="21" customFormat="false" ht="12.75" hidden="false" customHeight="false" outlineLevel="0" collapsed="false">
      <c r="A21" s="35" t="s">
        <v>133</v>
      </c>
      <c r="E21" s="35" t="s">
        <v>133</v>
      </c>
      <c r="J21" s="35" t="s">
        <v>134</v>
      </c>
      <c r="M21" s="35" t="s">
        <v>134</v>
      </c>
      <c r="P21" s="35" t="s">
        <v>134</v>
      </c>
    </row>
    <row r="22" customFormat="false" ht="12.75" hidden="false" customHeight="false" outlineLevel="0" collapsed="false">
      <c r="A22" s="35" t="s">
        <v>129</v>
      </c>
      <c r="B22" s="2" t="n">
        <f aca="false">IF(B21&gt;D21,2,IF(B21=D21,1,0))</f>
        <v>1</v>
      </c>
      <c r="D22" s="2" t="n">
        <f aca="false">IF(D21&gt;B21,2,IF(D21=B21,1,0))</f>
        <v>1</v>
      </c>
      <c r="E22" s="35" t="s">
        <v>129</v>
      </c>
      <c r="F22" s="2" t="n">
        <f aca="false">IF(F21&gt;H21,2,IF(F21=H21,1,0))</f>
        <v>1</v>
      </c>
      <c r="H22" s="2" t="n">
        <f aca="false">IF(H21&gt;F21,2,IF(F21=H21,1,0))</f>
        <v>1</v>
      </c>
      <c r="J22" s="0" t="n">
        <f aca="false">E7</f>
        <v>0</v>
      </c>
      <c r="K22" s="51"/>
      <c r="M22" s="0" t="n">
        <f aca="false">IF(K27&gt;K29,J27,J29)</f>
        <v>0</v>
      </c>
      <c r="N22" s="52"/>
      <c r="P22" s="0" t="n">
        <f aca="false">IF(N20&gt;N22,M20,M22)</f>
        <v>0</v>
      </c>
      <c r="Q22" s="51"/>
    </row>
    <row r="24" customFormat="false" ht="12.75" hidden="false" customHeight="false" outlineLevel="0" collapsed="false">
      <c r="A24" s="35" t="s">
        <v>145</v>
      </c>
      <c r="B24" s="2" t="n">
        <f aca="false">D16</f>
        <v>0</v>
      </c>
      <c r="C24" s="26" t="s">
        <v>140</v>
      </c>
      <c r="D24" s="2" t="n">
        <f aca="false">D12</f>
        <v>0</v>
      </c>
      <c r="E24" s="35" t="s">
        <v>145</v>
      </c>
      <c r="F24" s="2" t="n">
        <f aca="false">H16</f>
        <v>0</v>
      </c>
      <c r="G24" s="26" t="s">
        <v>140</v>
      </c>
      <c r="H24" s="2" t="n">
        <f aca="false">H12</f>
        <v>0</v>
      </c>
    </row>
    <row r="25" customFormat="false" ht="12.75" hidden="false" customHeight="false" outlineLevel="0" collapsed="false">
      <c r="A25" s="35" t="s">
        <v>133</v>
      </c>
      <c r="E25" s="35" t="s">
        <v>133</v>
      </c>
      <c r="J25" s="35" t="s">
        <v>146</v>
      </c>
    </row>
    <row r="26" customFormat="false" ht="12.75" hidden="false" customHeight="false" outlineLevel="0" collapsed="false">
      <c r="A26" s="35" t="s">
        <v>129</v>
      </c>
      <c r="B26" s="2" t="n">
        <f aca="false">IF(B25&gt;D25,2,IF(B25=D25,1,0))</f>
        <v>1</v>
      </c>
      <c r="D26" s="2" t="n">
        <f aca="false">IF(D25&gt;B25,2,IF(D25=D25,1,0))</f>
        <v>1</v>
      </c>
      <c r="E26" s="35" t="s">
        <v>129</v>
      </c>
      <c r="F26" s="2" t="n">
        <f aca="false">IF(F25&gt;H25,2,IF(F25=H25,1,0))</f>
        <v>1</v>
      </c>
      <c r="H26" s="2" t="n">
        <f aca="false">IF(H25&gt;F25,2,IF(F25=H25,1,0))</f>
        <v>1</v>
      </c>
      <c r="J26" s="35" t="s">
        <v>132</v>
      </c>
      <c r="K26" s="26" t="s">
        <v>133</v>
      </c>
    </row>
    <row r="27" customFormat="false" ht="12.75" hidden="false" customHeight="false" outlineLevel="0" collapsed="false">
      <c r="J27" s="0" t="n">
        <f aca="false">E39</f>
        <v>0</v>
      </c>
      <c r="K27" s="51"/>
    </row>
    <row r="28" customFormat="false" ht="12.75" hidden="false" customHeight="false" outlineLevel="0" collapsed="false">
      <c r="A28" s="35" t="s">
        <v>147</v>
      </c>
      <c r="B28" s="2" t="n">
        <f aca="false">D12</f>
        <v>0</v>
      </c>
      <c r="C28" s="26" t="s">
        <v>140</v>
      </c>
      <c r="D28" s="2" t="n">
        <f aca="false">B16</f>
        <v>0</v>
      </c>
      <c r="E28" s="35" t="s">
        <v>147</v>
      </c>
      <c r="F28" s="2" t="n">
        <f aca="false">H12</f>
        <v>0</v>
      </c>
      <c r="G28" s="26" t="s">
        <v>140</v>
      </c>
      <c r="H28" s="2" t="n">
        <f aca="false">F16</f>
        <v>0</v>
      </c>
      <c r="J28" s="35" t="s">
        <v>134</v>
      </c>
    </row>
    <row r="29" customFormat="false" ht="12.75" hidden="false" customHeight="false" outlineLevel="0" collapsed="false">
      <c r="A29" s="35" t="s">
        <v>133</v>
      </c>
      <c r="E29" s="35" t="s">
        <v>133</v>
      </c>
      <c r="J29" s="0" t="n">
        <f aca="false">A7</f>
        <v>0</v>
      </c>
      <c r="K29" s="52"/>
    </row>
    <row r="30" customFormat="false" ht="12.75" hidden="false" customHeight="false" outlineLevel="0" collapsed="false">
      <c r="A30" s="35" t="s">
        <v>129</v>
      </c>
      <c r="B30" s="2" t="n">
        <f aca="false">IF(B29&gt;D29,2,IF(B29=D29,1,0))</f>
        <v>1</v>
      </c>
      <c r="D30" s="2" t="n">
        <f aca="false">IF(D29&gt;B29,2,IF(S29=B29,1,0))</f>
        <v>1</v>
      </c>
      <c r="E30" s="35" t="s">
        <v>129</v>
      </c>
      <c r="F30" s="2" t="n">
        <f aca="false">IF(F29&gt;H29,2,IF(F29=H29,1,0))</f>
        <v>1</v>
      </c>
      <c r="H30" s="2" t="n">
        <f aca="false">IF(H29&gt;F29,2,IF(F29=H29,1,0))</f>
        <v>1</v>
      </c>
    </row>
    <row r="32" customFormat="false" ht="12.75" hidden="false" customHeight="false" outlineLevel="0" collapsed="false">
      <c r="A32" s="35" t="s">
        <v>148</v>
      </c>
      <c r="B32" s="2" t="n">
        <f aca="false">B12</f>
        <v>0</v>
      </c>
      <c r="C32" s="26" t="s">
        <v>140</v>
      </c>
      <c r="D32" s="2" t="n">
        <f aca="false">D16</f>
        <v>0</v>
      </c>
      <c r="E32" s="35" t="s">
        <v>148</v>
      </c>
      <c r="F32" s="2" t="n">
        <f aca="false">F12</f>
        <v>0</v>
      </c>
      <c r="G32" s="26" t="s">
        <v>140</v>
      </c>
      <c r="H32" s="2" t="n">
        <f aca="false">H16</f>
        <v>0</v>
      </c>
    </row>
    <row r="33" customFormat="false" ht="12.75" hidden="false" customHeight="false" outlineLevel="0" collapsed="false">
      <c r="A33" s="35" t="s">
        <v>133</v>
      </c>
      <c r="E33" s="35" t="s">
        <v>133</v>
      </c>
    </row>
    <row r="34" customFormat="false" ht="12.75" hidden="false" customHeight="false" outlineLevel="0" collapsed="false">
      <c r="A34" s="35" t="s">
        <v>129</v>
      </c>
      <c r="B34" s="2" t="n">
        <f aca="false">IF(B33&gt;D33,2,IF(B33=D33,1,0))</f>
        <v>1</v>
      </c>
      <c r="D34" s="2" t="n">
        <f aca="false">IF(D33&gt;B33,2,IF(D33=B33,1,0))</f>
        <v>1</v>
      </c>
      <c r="E34" s="35" t="s">
        <v>129</v>
      </c>
      <c r="F34" s="2" t="n">
        <f aca="false">IF(F33&gt;H33,2,IF(F33=H33,1,0))</f>
        <v>1</v>
      </c>
      <c r="H34" s="2" t="n">
        <f aca="false">IF(H33&gt;F33,2,IF(F33=H33,1,0))</f>
        <v>1</v>
      </c>
    </row>
    <row r="36" customFormat="false" ht="12.75" hidden="false" customHeight="false" outlineLevel="0" collapsed="false">
      <c r="A36" s="50" t="str">
        <f aca="false">IF(B39=B40,"INBÖRDES AVGÖR","OK")</f>
        <v>INBÖRDES AVGÖR</v>
      </c>
      <c r="E36" s="50" t="str">
        <f aca="false">IF(F39=F40,"INBÖRDES AVGÖR","OK")</f>
        <v>INBÖRDES AVGÖR</v>
      </c>
    </row>
    <row r="38" customFormat="false" ht="12.75" hidden="false" customHeight="false" outlineLevel="0" collapsed="false">
      <c r="A38" s="35" t="s">
        <v>149</v>
      </c>
      <c r="B38" s="26" t="s">
        <v>129</v>
      </c>
      <c r="C38" s="26" t="s">
        <v>150</v>
      </c>
      <c r="E38" s="35" t="s">
        <v>151</v>
      </c>
      <c r="F38" s="26" t="s">
        <v>129</v>
      </c>
      <c r="G38" s="26" t="s">
        <v>150</v>
      </c>
    </row>
    <row r="39" customFormat="false" ht="12.75" hidden="false" customHeight="false" outlineLevel="0" collapsed="false">
      <c r="A39" s="0" t="n">
        <f aca="false">$B$45</f>
        <v>0</v>
      </c>
      <c r="B39" s="2" t="n">
        <f aca="false">SUM($B$47+$D$55+$B$67)</f>
        <v>3</v>
      </c>
      <c r="C39" s="50" t="n">
        <f aca="false">($B$46+$D$54+$B$66)-($D$46+$B$54+$D$66)</f>
        <v>0</v>
      </c>
      <c r="E39" s="0" t="n">
        <f aca="false">$F$45</f>
        <v>0</v>
      </c>
      <c r="F39" s="2" t="n">
        <f aca="false">SUM($F$47+$H$55+$F$67)</f>
        <v>3</v>
      </c>
      <c r="G39" s="50" t="n">
        <f aca="false">($F$46+$H$54+$F$66)-($H$46+$F$54+$H$66)</f>
        <v>0</v>
      </c>
    </row>
    <row r="40" customFormat="false" ht="12.75" hidden="false" customHeight="false" outlineLevel="0" collapsed="false">
      <c r="A40" s="0" t="n">
        <f aca="false">$D$45</f>
        <v>0</v>
      </c>
      <c r="B40" s="2" t="n">
        <f aca="false">SUM($D$47+$D$59+$B$63)</f>
        <v>3</v>
      </c>
      <c r="C40" s="50" t="n">
        <f aca="false">($D$46+$D$58+$B$62)-($B$46+$B$58+$D$62)</f>
        <v>0</v>
      </c>
      <c r="E40" s="0" t="n">
        <f aca="false">$H$45</f>
        <v>0</v>
      </c>
      <c r="F40" s="2" t="n">
        <f aca="false">SUM($H$47+$H$59+$F$63)</f>
        <v>3</v>
      </c>
      <c r="G40" s="50" t="n">
        <f aca="false">($H$46+$H$58+$F$62)-($F$46+$F$58+$H$62)</f>
        <v>0</v>
      </c>
    </row>
    <row r="41" customFormat="false" ht="12.75" hidden="false" customHeight="false" outlineLevel="0" collapsed="false">
      <c r="A41" s="0" t="n">
        <f aca="false">$B$49</f>
        <v>0</v>
      </c>
      <c r="B41" s="2" t="n">
        <f aca="false">SUM($B$51+B$55+$D$63)</f>
        <v>3</v>
      </c>
      <c r="C41" s="50" t="n">
        <f aca="false">($B$50+$B$54+$D$62)-($D$50+$D$54+$B$62)</f>
        <v>0</v>
      </c>
      <c r="E41" s="0" t="n">
        <f aca="false">$F$49</f>
        <v>0</v>
      </c>
      <c r="F41" s="2" t="n">
        <f aca="false">SUM($F$51+$F$55+$H$63)</f>
        <v>3</v>
      </c>
      <c r="G41" s="50" t="n">
        <f aca="false">($F$50+$F$54+$H$62)-($H$50+$H$54+$F$62)</f>
        <v>0</v>
      </c>
    </row>
    <row r="42" customFormat="false" ht="12.75" hidden="false" customHeight="false" outlineLevel="0" collapsed="false">
      <c r="A42" s="0" t="n">
        <f aca="false">$D$49</f>
        <v>0</v>
      </c>
      <c r="B42" s="2" t="n">
        <f aca="false">SUM($D$51+$B$59+$D$67)</f>
        <v>3</v>
      </c>
      <c r="C42" s="50" t="n">
        <f aca="false">($D$50+$B$58+$D$66)-($B$50+$D$58+$B$66)</f>
        <v>0</v>
      </c>
      <c r="E42" s="0" t="n">
        <f aca="false">$H$49</f>
        <v>0</v>
      </c>
      <c r="F42" s="2" t="n">
        <f aca="false">SUM($H$51+$F$59+$H$67)</f>
        <v>3</v>
      </c>
      <c r="G42" s="50" t="n">
        <f aca="false">($H$50+$F$58+$H$66)-($F$50+$H$58+$F$66)</f>
        <v>0</v>
      </c>
    </row>
    <row r="44" customFormat="false" ht="12.75" hidden="false" customHeight="false" outlineLevel="0" collapsed="false">
      <c r="A44" s="35" t="s">
        <v>135</v>
      </c>
      <c r="E44" s="35" t="s">
        <v>135</v>
      </c>
    </row>
    <row r="45" customFormat="false" ht="12.75" hidden="false" customHeight="false" outlineLevel="0" collapsed="false">
      <c r="A45" s="35" t="s">
        <v>137</v>
      </c>
      <c r="B45" s="53"/>
      <c r="C45" s="26" t="s">
        <v>140</v>
      </c>
      <c r="D45" s="53"/>
      <c r="E45" s="35" t="s">
        <v>137</v>
      </c>
      <c r="F45" s="53"/>
      <c r="G45" s="26" t="s">
        <v>140</v>
      </c>
      <c r="H45" s="53"/>
    </row>
    <row r="46" customFormat="false" ht="12.75" hidden="false" customHeight="false" outlineLevel="0" collapsed="false">
      <c r="A46" s="35" t="s">
        <v>133</v>
      </c>
      <c r="E46" s="35" t="s">
        <v>133</v>
      </c>
    </row>
    <row r="47" customFormat="false" ht="12.75" hidden="false" customHeight="false" outlineLevel="0" collapsed="false">
      <c r="A47" s="35" t="s">
        <v>129</v>
      </c>
      <c r="B47" s="2" t="n">
        <f aca="false">IF(B46&gt;D46,2,IF(B46=D46,1,0))</f>
        <v>1</v>
      </c>
      <c r="D47" s="2" t="n">
        <f aca="false">IF(D46&gt;B46,2,IF(B46=D46,1,0))</f>
        <v>1</v>
      </c>
      <c r="E47" s="35" t="s">
        <v>129</v>
      </c>
      <c r="F47" s="2" t="n">
        <f aca="false">IF(F46&gt;H46,2,IF(F46=H46,1,0))</f>
        <v>1</v>
      </c>
      <c r="H47" s="2" t="n">
        <f aca="false">IF(H46&gt;F46,2,IF(F46=H46,1,0))</f>
        <v>1</v>
      </c>
    </row>
    <row r="49" customFormat="false" ht="12.75" hidden="false" customHeight="false" outlineLevel="0" collapsed="false">
      <c r="A49" s="35" t="s">
        <v>139</v>
      </c>
      <c r="B49" s="53"/>
      <c r="C49" s="26" t="s">
        <v>140</v>
      </c>
      <c r="D49" s="53"/>
      <c r="E49" s="35" t="s">
        <v>139</v>
      </c>
      <c r="F49" s="53"/>
      <c r="G49" s="26" t="s">
        <v>140</v>
      </c>
      <c r="H49" s="53"/>
    </row>
    <row r="50" customFormat="false" ht="12.75" hidden="false" customHeight="false" outlineLevel="0" collapsed="false">
      <c r="A50" s="35" t="s">
        <v>133</v>
      </c>
      <c r="E50" s="35" t="s">
        <v>133</v>
      </c>
      <c r="J50" s="35"/>
    </row>
    <row r="51" customFormat="false" ht="12.75" hidden="false" customHeight="false" outlineLevel="0" collapsed="false">
      <c r="A51" s="35" t="s">
        <v>129</v>
      </c>
      <c r="B51" s="2" t="n">
        <f aca="false">IF(B50&gt;D50,2,IF(B50=D50,1,0))</f>
        <v>1</v>
      </c>
      <c r="D51" s="2" t="n">
        <f aca="false">IF(D50&gt;B50,2,IF(B50=D50,1,0))</f>
        <v>1</v>
      </c>
      <c r="E51" s="35" t="s">
        <v>129</v>
      </c>
      <c r="F51" s="2" t="n">
        <f aca="false">IF(F50&gt;H50,2,IF(F50=H50,1,0))</f>
        <v>1</v>
      </c>
      <c r="H51" s="2" t="n">
        <f aca="false">IF(H50&gt;F50,2,IF(F50=H50,1,0))</f>
        <v>1</v>
      </c>
    </row>
    <row r="53" customFormat="false" ht="12.75" hidden="false" customHeight="false" outlineLevel="0" collapsed="false">
      <c r="A53" s="35" t="s">
        <v>144</v>
      </c>
      <c r="B53" s="2" t="n">
        <f aca="false">B49</f>
        <v>0</v>
      </c>
      <c r="C53" s="26" t="s">
        <v>140</v>
      </c>
      <c r="D53" s="2" t="n">
        <f aca="false">B45</f>
        <v>0</v>
      </c>
      <c r="E53" s="35" t="s">
        <v>144</v>
      </c>
      <c r="F53" s="2" t="n">
        <f aca="false">F49</f>
        <v>0</v>
      </c>
      <c r="G53" s="26" t="s">
        <v>140</v>
      </c>
      <c r="H53" s="2" t="n">
        <f aca="false">F45</f>
        <v>0</v>
      </c>
    </row>
    <row r="54" customFormat="false" ht="12.75" hidden="false" customHeight="false" outlineLevel="0" collapsed="false">
      <c r="A54" s="35" t="s">
        <v>133</v>
      </c>
      <c r="E54" s="35" t="s">
        <v>133</v>
      </c>
    </row>
    <row r="55" customFormat="false" ht="12.75" hidden="false" customHeight="false" outlineLevel="0" collapsed="false">
      <c r="A55" s="35" t="s">
        <v>129</v>
      </c>
      <c r="B55" s="2" t="n">
        <f aca="false">IF(B54&gt;D54,2,IF(B54=D54,1,0))</f>
        <v>1</v>
      </c>
      <c r="D55" s="2" t="n">
        <f aca="false">IF(D54&gt;B54,2,IF(B54=D54,1,0))</f>
        <v>1</v>
      </c>
      <c r="E55" s="35" t="s">
        <v>129</v>
      </c>
      <c r="F55" s="2" t="n">
        <f aca="false">IF(F54&gt;H54,2,IF(F54=H54,1,0))</f>
        <v>1</v>
      </c>
      <c r="H55" s="2" t="n">
        <f aca="false">IF(H54&gt;F54,2,IF(F54=H54,1,0))</f>
        <v>1</v>
      </c>
    </row>
    <row r="57" customFormat="false" ht="12.75" hidden="false" customHeight="false" outlineLevel="0" collapsed="false">
      <c r="A57" s="35" t="s">
        <v>145</v>
      </c>
      <c r="B57" s="2" t="n">
        <f aca="false">D49</f>
        <v>0</v>
      </c>
      <c r="C57" s="26" t="s">
        <v>140</v>
      </c>
      <c r="D57" s="2" t="n">
        <f aca="false">D45</f>
        <v>0</v>
      </c>
      <c r="E57" s="35" t="s">
        <v>145</v>
      </c>
      <c r="F57" s="2" t="n">
        <f aca="false">H49</f>
        <v>0</v>
      </c>
      <c r="G57" s="26" t="s">
        <v>140</v>
      </c>
      <c r="H57" s="2" t="n">
        <f aca="false">H45</f>
        <v>0</v>
      </c>
    </row>
    <row r="58" customFormat="false" ht="12.75" hidden="false" customHeight="false" outlineLevel="0" collapsed="false">
      <c r="A58" s="35" t="s">
        <v>133</v>
      </c>
      <c r="E58" s="35" t="s">
        <v>133</v>
      </c>
    </row>
    <row r="59" customFormat="false" ht="12.75" hidden="false" customHeight="false" outlineLevel="0" collapsed="false">
      <c r="A59" s="35" t="s">
        <v>129</v>
      </c>
      <c r="B59" s="2" t="n">
        <f aca="false">IF(B58&gt;D58,2,IF(B58=D58,1,0))</f>
        <v>1</v>
      </c>
      <c r="D59" s="2" t="n">
        <f aca="false">IF(D58&gt;B58,2,IF(B58=D58,1,0))</f>
        <v>1</v>
      </c>
      <c r="E59" s="35" t="s">
        <v>129</v>
      </c>
      <c r="F59" s="2" t="n">
        <f aca="false">IF(F58&gt;H58,2,IF(F58=H58,1,0))</f>
        <v>1</v>
      </c>
      <c r="H59" s="2" t="n">
        <f aca="false">IF(H58&gt;F58,2,IF(F58=H58,1,0))</f>
        <v>1</v>
      </c>
    </row>
    <row r="61" customFormat="false" ht="12.75" hidden="false" customHeight="false" outlineLevel="0" collapsed="false">
      <c r="A61" s="35" t="s">
        <v>147</v>
      </c>
      <c r="B61" s="2" t="n">
        <f aca="false">D45</f>
        <v>0</v>
      </c>
      <c r="C61" s="26" t="s">
        <v>140</v>
      </c>
      <c r="D61" s="2" t="n">
        <f aca="false">B49</f>
        <v>0</v>
      </c>
      <c r="E61" s="35" t="s">
        <v>147</v>
      </c>
      <c r="F61" s="2" t="n">
        <f aca="false">H45</f>
        <v>0</v>
      </c>
      <c r="G61" s="26" t="s">
        <v>140</v>
      </c>
      <c r="H61" s="2" t="n">
        <f aca="false">F49</f>
        <v>0</v>
      </c>
    </row>
    <row r="62" customFormat="false" ht="12.75" hidden="false" customHeight="false" outlineLevel="0" collapsed="false">
      <c r="A62" s="35" t="s">
        <v>133</v>
      </c>
      <c r="E62" s="35" t="s">
        <v>133</v>
      </c>
    </row>
    <row r="63" customFormat="false" ht="12.75" hidden="false" customHeight="false" outlineLevel="0" collapsed="false">
      <c r="A63" s="35" t="s">
        <v>129</v>
      </c>
      <c r="B63" s="2" t="n">
        <f aca="false">IF(B62&gt;D62,2,IF(B62=D62,1,0))</f>
        <v>1</v>
      </c>
      <c r="D63" s="2" t="n">
        <f aca="false">IF(D62&gt;B62,2,IF(B62=D62,1,0))</f>
        <v>1</v>
      </c>
      <c r="E63" s="35" t="s">
        <v>129</v>
      </c>
      <c r="F63" s="2" t="n">
        <f aca="false">IF(F62&gt;H62,2,IF(F62=H62,1,0))</f>
        <v>1</v>
      </c>
      <c r="H63" s="2" t="n">
        <f aca="false">IF(H62&gt;F62,2,IF(F62=H62,1,0))</f>
        <v>1</v>
      </c>
    </row>
    <row r="65" customFormat="false" ht="12.75" hidden="false" customHeight="false" outlineLevel="0" collapsed="false">
      <c r="A65" s="35" t="s">
        <v>148</v>
      </c>
      <c r="B65" s="2" t="n">
        <f aca="false">B45</f>
        <v>0</v>
      </c>
      <c r="C65" s="26" t="s">
        <v>140</v>
      </c>
      <c r="D65" s="2" t="n">
        <f aca="false">D49</f>
        <v>0</v>
      </c>
      <c r="E65" s="35" t="s">
        <v>148</v>
      </c>
      <c r="F65" s="2" t="n">
        <f aca="false">F45</f>
        <v>0</v>
      </c>
      <c r="G65" s="26" t="s">
        <v>140</v>
      </c>
      <c r="H65" s="2" t="n">
        <f aca="false">H49</f>
        <v>0</v>
      </c>
    </row>
    <row r="66" customFormat="false" ht="12.75" hidden="false" customHeight="false" outlineLevel="0" collapsed="false">
      <c r="A66" s="35" t="s">
        <v>133</v>
      </c>
      <c r="E66" s="35" t="s">
        <v>133</v>
      </c>
    </row>
    <row r="67" customFormat="false" ht="12.75" hidden="false" customHeight="false" outlineLevel="0" collapsed="false">
      <c r="A67" s="35" t="s">
        <v>129</v>
      </c>
      <c r="B67" s="2" t="n">
        <f aca="false">IF(B66&gt;D66,2,IF(B66=D66,1,0))</f>
        <v>1</v>
      </c>
      <c r="D67" s="2" t="n">
        <f aca="false">IF(D66&gt;B66,2,IF(B66=D66,1,0))</f>
        <v>1</v>
      </c>
      <c r="E67" s="35" t="s">
        <v>129</v>
      </c>
      <c r="F67" s="2" t="n">
        <f aca="false">IF(F66&gt;H66,2,IF(F66=H66,1,0))</f>
        <v>1</v>
      </c>
      <c r="H67" s="2" t="n">
        <f aca="false">IF(H66&gt;F66,2,IF(F66=H66,1,0))</f>
        <v>1</v>
      </c>
    </row>
  </sheetData>
  <mergeCells count="3">
    <mergeCell ref="A1:B1"/>
    <mergeCell ref="J1:K1"/>
    <mergeCell ref="M1:N1"/>
  </mergeCells>
  <conditionalFormatting sqref="A3 E3 A36 E36">
    <cfRule type="cellIs" priority="2" operator="equal" aboveAverage="0" equalAverage="0" bottom="0" percent="0" rank="0" text="" dxfId="12">
      <formula>"Inbördes avgör"</formula>
    </cfRule>
    <cfRule type="cellIs" priority="3" operator="equal" aboveAverage="0" equalAverage="0" bottom="0" percent="0" rank="0" text="" dxfId="13">
      <formula>"OK"</formula>
    </cfRule>
  </conditionalFormatting>
  <conditionalFormatting sqref="K6">
    <cfRule type="cellIs" priority="4" operator="greaterThan" aboveAverage="0" equalAverage="0" bottom="0" percent="0" rank="0" text="" dxfId="14">
      <formula>$K$8</formula>
    </cfRule>
    <cfRule type="cellIs" priority="5" operator="lessThan" aboveAverage="0" equalAverage="0" bottom="0" percent="0" rank="0" text="" dxfId="15">
      <formula>$K$8</formula>
    </cfRule>
  </conditionalFormatting>
  <conditionalFormatting sqref="K8">
    <cfRule type="cellIs" priority="6" operator="greaterThan" aboveAverage="0" equalAverage="0" bottom="0" percent="0" rank="0" text="" dxfId="16">
      <formula>$K$6</formula>
    </cfRule>
    <cfRule type="cellIs" priority="7" operator="lessThan" aboveAverage="0" equalAverage="0" bottom="0" percent="0" rank="0" text="" dxfId="17">
      <formula>$K$6</formula>
    </cfRule>
  </conditionalFormatting>
  <conditionalFormatting sqref="K13">
    <cfRule type="cellIs" priority="8" operator="greaterThan" aboveAverage="0" equalAverage="0" bottom="0" percent="0" rank="0" text="" dxfId="18">
      <formula>$K$15</formula>
    </cfRule>
    <cfRule type="cellIs" priority="9" operator="lessThan" aboveAverage="0" equalAverage="0" bottom="0" percent="0" rank="0" text="" dxfId="19">
      <formula>$K$15</formula>
    </cfRule>
  </conditionalFormatting>
  <conditionalFormatting sqref="K15">
    <cfRule type="cellIs" priority="10" operator="greaterThan" aboveAverage="0" equalAverage="0" bottom="0" percent="0" rank="0" text="" dxfId="20">
      <formula>$K$13</formula>
    </cfRule>
    <cfRule type="cellIs" priority="11" operator="lessThan" aboveAverage="0" equalAverage="0" bottom="0" percent="0" rank="0" text="" dxfId="21">
      <formula>$K$13</formula>
    </cfRule>
  </conditionalFormatting>
  <conditionalFormatting sqref="K20">
    <cfRule type="cellIs" priority="12" operator="greaterThan" aboveAverage="0" equalAverage="0" bottom="0" percent="0" rank="0" text="" dxfId="22">
      <formula>$K$22</formula>
    </cfRule>
    <cfRule type="cellIs" priority="13" operator="lessThan" aboveAverage="0" equalAverage="0" bottom="0" percent="0" rank="0" text="" dxfId="23">
      <formula>$K$22</formula>
    </cfRule>
  </conditionalFormatting>
  <conditionalFormatting sqref="K22">
    <cfRule type="cellIs" priority="14" operator="greaterThan" aboveAverage="0" equalAverage="0" bottom="0" percent="0" rank="0" text="" dxfId="24">
      <formula>$K$20</formula>
    </cfRule>
    <cfRule type="cellIs" priority="15" operator="lessThan" aboveAverage="0" equalAverage="0" bottom="0" percent="0" rank="0" text="" dxfId="25">
      <formula>$K$20</formula>
    </cfRule>
  </conditionalFormatting>
  <conditionalFormatting sqref="K27">
    <cfRule type="cellIs" priority="16" operator="greaterThan" aboveAverage="0" equalAverage="0" bottom="0" percent="0" rank="0" text="" dxfId="26">
      <formula>$K$29</formula>
    </cfRule>
    <cfRule type="cellIs" priority="17" operator="lessThan" aboveAverage="0" equalAverage="0" bottom="0" percent="0" rank="0" text="" dxfId="27">
      <formula>$K$29</formula>
    </cfRule>
  </conditionalFormatting>
  <conditionalFormatting sqref="K29">
    <cfRule type="cellIs" priority="18" operator="greaterThan" aboveAverage="0" equalAverage="0" bottom="0" percent="0" rank="0" text="" dxfId="28">
      <formula>$K$27</formula>
    </cfRule>
    <cfRule type="cellIs" priority="19" operator="lessThan" aboveAverage="0" equalAverage="0" bottom="0" percent="0" rank="0" text="" dxfId="29">
      <formula>$K$27</formula>
    </cfRule>
  </conditionalFormatting>
  <conditionalFormatting sqref="N6">
    <cfRule type="cellIs" priority="20" operator="greaterThan" aboveAverage="0" equalAverage="0" bottom="0" percent="0" rank="0" text="" dxfId="30">
      <formula>$N$8</formula>
    </cfRule>
    <cfRule type="cellIs" priority="21" operator="lessThan" aboveAverage="0" equalAverage="0" bottom="0" percent="0" rank="0" text="" dxfId="31">
      <formula>$N$8</formula>
    </cfRule>
  </conditionalFormatting>
  <conditionalFormatting sqref="N8">
    <cfRule type="cellIs" priority="22" operator="greaterThan" aboveAverage="0" equalAverage="0" bottom="0" percent="0" rank="0" text="" dxfId="32">
      <formula>$N$6</formula>
    </cfRule>
    <cfRule type="cellIs" priority="23" operator="lessThan" aboveAverage="0" equalAverage="0" bottom="0" percent="0" rank="0" text="" dxfId="33">
      <formula>$N$6</formula>
    </cfRule>
  </conditionalFormatting>
  <conditionalFormatting sqref="N20">
    <cfRule type="cellIs" priority="24" operator="greaterThan" aboveAverage="0" equalAverage="0" bottom="0" percent="0" rank="0" text="" dxfId="34">
      <formula>$N$22</formula>
    </cfRule>
    <cfRule type="cellIs" priority="25" operator="lessThan" aboveAverage="0" equalAverage="0" bottom="0" percent="0" rank="0" text="" dxfId="35">
      <formula>$N$22</formula>
    </cfRule>
  </conditionalFormatting>
  <conditionalFormatting sqref="N22">
    <cfRule type="cellIs" priority="26" operator="greaterThan" aboveAverage="0" equalAverage="0" bottom="0" percent="0" rank="0" text="" dxfId="36">
      <formula>$N$20</formula>
    </cfRule>
    <cfRule type="cellIs" priority="27" operator="lessThan" aboveAverage="0" equalAverage="0" bottom="0" percent="0" rank="0" text="" dxfId="37">
      <formula>$N$20</formula>
    </cfRule>
  </conditionalFormatting>
  <conditionalFormatting sqref="Q20 Q6">
    <cfRule type="cellIs" priority="28" operator="greaterThan" aboveAverage="0" equalAverage="0" bottom="0" percent="0" rank="0" text="" dxfId="38">
      <formula>$Q$22</formula>
    </cfRule>
    <cfRule type="cellIs" priority="29" operator="lessThan" aboveAverage="0" equalAverage="0" bottom="0" percent="0" rank="0" text="" dxfId="39">
      <formula>$Q$22</formula>
    </cfRule>
  </conditionalFormatting>
  <conditionalFormatting sqref="Q22 Q8">
    <cfRule type="cellIs" priority="30" operator="greaterThan" aboveAverage="0" equalAverage="0" bottom="0" percent="0" rank="0" text="" dxfId="40">
      <formula>$Q$20</formula>
    </cfRule>
    <cfRule type="cellIs" priority="31" operator="lessThan" aboveAverage="0" equalAverage="0" bottom="0" percent="0" rank="0" text="" dxfId="41">
      <formula>$Q$20</formula>
    </cfRule>
  </conditionalFormatting>
  <conditionalFormatting sqref="C6:C9 G6:G9 C39:C42 G39:G42">
    <cfRule type="cellIs" priority="32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Resultat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2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5.Resultat2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5.Resultat3">
                <anchor moveWithCells="true" sizeWithCells="false">
                  <from>
                    <xdr:col>0</xdr:col>
                    <xdr:colOff>144936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5.Resultat4">
                <anchor moveWithCells="true" sizeWithCells="false">
                  <from>
                    <xdr:col>5</xdr:col>
                    <xdr:colOff>0</xdr:colOff>
                    <xdr:row>35</xdr:row>
                    <xdr:rowOff>0</xdr:rowOff>
                  </from>
                  <to>
                    <xdr:col>6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4.Reset1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3</xdr:col>
                    <xdr:colOff>1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5.Reset2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11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5.Stigande1">
                <anchor moveWithCells="true" sizeWithCells="false">
                  <from>
                    <xdr:col>0</xdr:col>
                    <xdr:colOff>10080</xdr:colOff>
                    <xdr:row>3</xdr:row>
                    <xdr:rowOff>9360</xdr:rowOff>
                  </from>
                  <to>
                    <xdr:col>1</xdr:col>
                    <xdr:colOff>-72360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5.Fallande1">
                <anchor moveWithCells="true" sizeWithCells="false">
                  <from>
                    <xdr:col>0</xdr:col>
                    <xdr:colOff>735480</xdr:colOff>
                    <xdr:row>3</xdr:row>
                    <xdr:rowOff>9360</xdr:rowOff>
                  </from>
                  <to>
                    <xdr:col>1</xdr:col>
                    <xdr:colOff>108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5.Stigande2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-682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5.Fallande2">
                <anchor moveWithCells="true" sizeWithCells="false">
                  <from>
                    <xdr:col>4</xdr:col>
                    <xdr:colOff>765000</xdr:colOff>
                    <xdr:row>3</xdr:row>
                    <xdr:rowOff>0</xdr:rowOff>
                  </from>
                  <to>
                    <xdr:col>5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5.Stigande3">
                <anchor moveWithCells="true" sizeWithCells="false">
                  <from>
                    <xdr:col>0</xdr:col>
                    <xdr:colOff>10080</xdr:colOff>
                    <xdr:row>36</xdr:row>
                    <xdr:rowOff>9360</xdr:rowOff>
                  </from>
                  <to>
                    <xdr:col>1</xdr:col>
                    <xdr:colOff>-6922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5.Fallande3">
                <anchor moveWithCells="true" sizeWithCells="false">
                  <from>
                    <xdr:col>0</xdr:col>
                    <xdr:colOff>765360</xdr:colOff>
                    <xdr:row>36</xdr:row>
                    <xdr:rowOff>9360</xdr:rowOff>
                  </from>
                  <to>
                    <xdr:col>1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5.Reset3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5.Stigande4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5</xdr:col>
                    <xdr:colOff>-69264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0">
              <controlPr defaultSize="0" print="false" autoFill="0" autoPict="0" macro="Modul5.Fallande4">
                <anchor moveWithCells="true" sizeWithCells="false">
                  <from>
                    <xdr:col>4</xdr:col>
                    <xdr:colOff>775080</xdr:colOff>
                    <xdr:row>36</xdr:row>
                    <xdr:rowOff>0</xdr:rowOff>
                  </from>
                  <to>
                    <xdr:col>5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 macro="Modul5.Reset4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">
              <controlPr defaultSize="0" print="false" autoFill="0" autoPict="0" macro="Modul9.Diff1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3">
              <controlPr defaultSize="0" print="false" autoFill="0" autoPict="0" macro="Modul5.Diff2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7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4">
              <controlPr defaultSize="0" print="false" autoFill="0" autoPict="0" macro="Modul5.Diff3">
                <anchor moveWithCells="true" sizeWithCells="false">
                  <from>
                    <xdr:col>2</xdr:col>
                    <xdr:colOff>0</xdr:colOff>
                    <xdr:row>36</xdr:row>
                    <xdr:rowOff>0</xdr:rowOff>
                  </from>
                  <to>
                    <xdr:col>3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5">
              <controlPr defaultSize="0" print="false" autoFill="0" autoPict="0" macro="Modul5.Diff4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">
              <controlPr defaultSize="0" print="false" autoFill="0" autoPict="0" macro="Modul5.ResetFinalspel">
                <anchor moveWithCells="true" sizeWithCells="false">
                  <from>
                    <xdr:col>13</xdr:col>
                    <xdr:colOff>0</xdr:colOff>
                    <xdr:row>48</xdr:row>
                    <xdr:rowOff>0</xdr:rowOff>
                  </from>
                  <to>
                    <xdr:col>15</xdr:col>
                    <xdr:colOff>144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7">
              <controlPr defaultSize="0" print="false" autoFill="0" autoPict="0" macro="Modul16.FinalResultatblad">
                <anchor moveWithCells="true" sizeWithCells="false">
                  <from>
                    <xdr:col>15</xdr:col>
                    <xdr:colOff>0</xdr:colOff>
                    <xdr:row>31</xdr:row>
                    <xdr:rowOff>28440</xdr:rowOff>
                  </from>
                  <to>
                    <xdr:col>16</xdr:col>
                    <xdr:colOff>-139320</xdr:colOff>
                    <xdr:row>3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5" min="5" style="0" width="20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0" width="20.7"/>
    <col collapsed="false" customWidth="true" hidden="false" outlineLevel="0" max="9" min="9" style="2" width="10.71"/>
    <col collapsed="false" customWidth="true" hidden="false" outlineLevel="0" max="11" min="11" style="0" width="20.7"/>
    <col collapsed="false" customWidth="true" hidden="false" outlineLevel="0" max="12" min="12" style="0" width="10.71"/>
  </cols>
  <sheetData>
    <row r="1" customFormat="false" ht="20.1" hidden="false" customHeight="true" outlineLevel="0" collapsed="false">
      <c r="A1" s="58" t="s">
        <v>152</v>
      </c>
      <c r="B1" s="58"/>
      <c r="C1" s="58"/>
      <c r="D1" s="58"/>
      <c r="E1" s="58"/>
    </row>
    <row r="2" customFormat="false" ht="12.75" hidden="false" customHeight="false" outlineLevel="0" collapsed="false">
      <c r="A2" s="35" t="s">
        <v>153</v>
      </c>
    </row>
    <row r="4" customFormat="false" ht="12.75" hidden="false" customHeight="false" outlineLevel="0" collapsed="false">
      <c r="A4" s="0" t="s">
        <v>154</v>
      </c>
    </row>
    <row r="6" customFormat="false" ht="12.75" hidden="false" customHeight="false" outlineLevel="0" collapsed="false">
      <c r="A6" s="0" t="s">
        <v>155</v>
      </c>
      <c r="B6" s="2" t="s">
        <v>129</v>
      </c>
      <c r="C6" s="2" t="s">
        <v>130</v>
      </c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C8" s="50"/>
    </row>
    <row r="9" customFormat="false" ht="12.75" hidden="false" customHeight="false" outlineLevel="0" collapsed="false">
      <c r="C9" s="50"/>
    </row>
    <row r="10" customFormat="false" ht="12.75" hidden="false" customHeight="false" outlineLevel="0" collapsed="false">
      <c r="C10" s="50"/>
    </row>
    <row r="12" customFormat="false" ht="12.75" hidden="false" customHeight="false" outlineLevel="0" collapsed="false">
      <c r="A12" s="0" t="s">
        <v>156</v>
      </c>
    </row>
    <row r="14" customFormat="false" ht="12.75" hidden="false" customHeight="false" outlineLevel="0" collapsed="false">
      <c r="A14" s="0" t="s">
        <v>155</v>
      </c>
      <c r="B14" s="2" t="s">
        <v>129</v>
      </c>
      <c r="C14" s="2" t="s">
        <v>130</v>
      </c>
    </row>
    <row r="20" customFormat="false" ht="12.75" hidden="false" customHeight="false" outlineLevel="0" collapsed="false">
      <c r="A20" s="0" t="s">
        <v>157</v>
      </c>
    </row>
    <row r="22" customFormat="false" ht="12.75" hidden="false" customHeight="false" outlineLevel="0" collapsed="false">
      <c r="A22" s="0" t="s">
        <v>155</v>
      </c>
      <c r="B22" s="2" t="s">
        <v>129</v>
      </c>
      <c r="C22" s="2" t="s">
        <v>130</v>
      </c>
    </row>
    <row r="28" customFormat="false" ht="12.75" hidden="false" customHeight="false" outlineLevel="0" collapsed="false">
      <c r="A28" s="0" t="s">
        <v>158</v>
      </c>
    </row>
    <row r="30" customFormat="false" ht="12.75" hidden="false" customHeight="false" outlineLevel="0" collapsed="false">
      <c r="A30" s="0" t="s">
        <v>155</v>
      </c>
      <c r="B30" s="2" t="s">
        <v>129</v>
      </c>
      <c r="C30" s="2" t="s">
        <v>130</v>
      </c>
    </row>
  </sheetData>
  <mergeCells count="1">
    <mergeCell ref="A1:E1"/>
  </mergeCells>
  <conditionalFormatting sqref="C7:C10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FinalResetResultatblad">
                <anchor moveWithCells="true" sizeWithCells="false">
                  <from>
                    <xdr:col>0</xdr:col>
                    <xdr:colOff>574200</xdr:colOff>
                    <xdr:row>40</xdr:row>
                    <xdr:rowOff>0</xdr:rowOff>
                  </from>
                  <to>
                    <xdr:col>1</xdr:col>
                    <xdr:colOff>-99720</xdr:colOff>
                    <xdr:row>4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4-14T18:39:47Z</cp:lastPrinted>
  <dcterms:modified xsi:type="dcterms:W3CDTF">2008-04-28T13:46:02Z</dcterms:modified>
  <cp:revision>0</cp:revision>
  <dc:subject/>
  <dc:title/>
</cp:coreProperties>
</file>